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ées" sheetId="1" state="visible" r:id="rId2"/>
    <sheet name="POULES 08-09" sheetId="2" state="visible" r:id="rId3"/>
    <sheet name="POULES 08-09 Ph.2" sheetId="3" state="visible" r:id="rId4"/>
  </sheets>
  <definedNames>
    <definedName function="false" hidden="false" name="Club" vbProcedure="false">Données!$A:$B</definedName>
    <definedName function="false" hidden="false" name="Numero" vbProcedure="false">Donnée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673">
  <si>
    <t xml:space="preserve">420006-1</t>
  </si>
  <si>
    <t xml:space="preserve">GEOSE 1</t>
  </si>
  <si>
    <t xml:space="preserve">420006-2</t>
  </si>
  <si>
    <t xml:space="preserve">GEOSE 2</t>
  </si>
  <si>
    <t xml:space="preserve">420010-1</t>
  </si>
  <si>
    <t xml:space="preserve">AL LE COTEAU 1</t>
  </si>
  <si>
    <t xml:space="preserve">420010-2</t>
  </si>
  <si>
    <t xml:space="preserve">AL LE COTEAU 2</t>
  </si>
  <si>
    <t xml:space="preserve">420010-3</t>
  </si>
  <si>
    <t xml:space="preserve">AL LE COTEAU 3</t>
  </si>
  <si>
    <t xml:space="preserve">420010-4</t>
  </si>
  <si>
    <t xml:space="preserve">AL LE COTEAU 4</t>
  </si>
  <si>
    <t xml:space="preserve">420010-5</t>
  </si>
  <si>
    <t xml:space="preserve">AL LE COTEAU 5</t>
  </si>
  <si>
    <t xml:space="preserve">420010-6</t>
  </si>
  <si>
    <t xml:space="preserve">AL LE COTEAU 6</t>
  </si>
  <si>
    <t xml:space="preserve">420012-1</t>
  </si>
  <si>
    <t xml:space="preserve">JA VIOLAY 1</t>
  </si>
  <si>
    <t xml:space="preserve">420012-2</t>
  </si>
  <si>
    <t xml:space="preserve">JA VIOLAY 2</t>
  </si>
  <si>
    <t xml:space="preserve">420012-3</t>
  </si>
  <si>
    <t xml:space="preserve">JA VIOLAY 3</t>
  </si>
  <si>
    <t xml:space="preserve">420012-4</t>
  </si>
  <si>
    <t xml:space="preserve">JA VIOLAY 4</t>
  </si>
  <si>
    <t xml:space="preserve">420012-5</t>
  </si>
  <si>
    <t xml:space="preserve">JA VIOLAY 5</t>
  </si>
  <si>
    <t xml:space="preserve">420013-3</t>
  </si>
  <si>
    <t xml:space="preserve">REVEIL CHAMBONNAIRE 3</t>
  </si>
  <si>
    <t xml:space="preserve">420013-4</t>
  </si>
  <si>
    <t xml:space="preserve">REVEIL CHAMBONNAIRE 4</t>
  </si>
  <si>
    <t xml:space="preserve">420013-5</t>
  </si>
  <si>
    <t xml:space="preserve">REVEIL CHAMBONNAIRE 5</t>
  </si>
  <si>
    <t xml:space="preserve">420013-6</t>
  </si>
  <si>
    <t xml:space="preserve">REVEIL CHAMBONNAIRE 6</t>
  </si>
  <si>
    <t xml:space="preserve">420013-7</t>
  </si>
  <si>
    <t xml:space="preserve">REVEIL CHAMBONNAIRE 7</t>
  </si>
  <si>
    <t xml:space="preserve">420014-1</t>
  </si>
  <si>
    <t xml:space="preserve">AEC UNIEUX 1</t>
  </si>
  <si>
    <t xml:space="preserve">420014-2</t>
  </si>
  <si>
    <t xml:space="preserve">AEC UNIEUX 2</t>
  </si>
  <si>
    <t xml:space="preserve">420014-3</t>
  </si>
  <si>
    <t xml:space="preserve">AEC UNIEUX 3</t>
  </si>
  <si>
    <t xml:space="preserve">420014-4</t>
  </si>
  <si>
    <t xml:space="preserve">AEC UNIEUX 4</t>
  </si>
  <si>
    <t xml:space="preserve">420014-5</t>
  </si>
  <si>
    <t xml:space="preserve">AEC UNIEUX 5</t>
  </si>
  <si>
    <t xml:space="preserve">420014-6</t>
  </si>
  <si>
    <t xml:space="preserve">AEC UNIEUX 6</t>
  </si>
  <si>
    <t xml:space="preserve">420017-1</t>
  </si>
  <si>
    <t xml:space="preserve">ETOILE DE MONTAUD 1</t>
  </si>
  <si>
    <t xml:space="preserve">420017-2</t>
  </si>
  <si>
    <t xml:space="preserve">ETOILE DE MONTAUD 2</t>
  </si>
  <si>
    <t xml:space="preserve">420017-3</t>
  </si>
  <si>
    <t xml:space="preserve">ETOILE DE MONTAUD 3</t>
  </si>
  <si>
    <t xml:space="preserve">420017-4</t>
  </si>
  <si>
    <t xml:space="preserve">ETOILE DE MONTAUD 4</t>
  </si>
  <si>
    <t xml:space="preserve">420017-5</t>
  </si>
  <si>
    <t xml:space="preserve">ETOILE DE MONTAUD 5</t>
  </si>
  <si>
    <t xml:space="preserve">420017-6</t>
  </si>
  <si>
    <t xml:space="preserve">ETOILE DE MONTAUD 6</t>
  </si>
  <si>
    <t xml:space="preserve">420017-7</t>
  </si>
  <si>
    <t xml:space="preserve">ETOILE DE MONTAUD 7</t>
  </si>
  <si>
    <t xml:space="preserve">420017-8</t>
  </si>
  <si>
    <t xml:space="preserve">ETOILE DE MONTAUD 8</t>
  </si>
  <si>
    <t xml:space="preserve">420017-9</t>
  </si>
  <si>
    <t xml:space="preserve">ETOILE DE MONTAUD 9</t>
  </si>
  <si>
    <t xml:space="preserve">420018-1</t>
  </si>
  <si>
    <t xml:space="preserve">MJC RIVE DE GIER 1</t>
  </si>
  <si>
    <t xml:space="preserve">420018-2</t>
  </si>
  <si>
    <t xml:space="preserve">MJC RIVE DE GIER 2</t>
  </si>
  <si>
    <t xml:space="preserve">420018-3</t>
  </si>
  <si>
    <t xml:space="preserve">MJC RIVE DE GIER 3</t>
  </si>
  <si>
    <t xml:space="preserve">420021-1</t>
  </si>
  <si>
    <t xml:space="preserve">AL PANISSIERES 1</t>
  </si>
  <si>
    <t xml:space="preserve">420025-1</t>
  </si>
  <si>
    <t xml:space="preserve">ASPTT ST ETIENNE 1</t>
  </si>
  <si>
    <t xml:space="preserve">420025-2</t>
  </si>
  <si>
    <t xml:space="preserve">ASPTT ST ETIENNE 2</t>
  </si>
  <si>
    <t xml:space="preserve">420025-3</t>
  </si>
  <si>
    <t xml:space="preserve">ASPTT ST ETIENNE 3</t>
  </si>
  <si>
    <t xml:space="preserve">420036-1</t>
  </si>
  <si>
    <t xml:space="preserve">ES ROCHE LA MOLIERE 1</t>
  </si>
  <si>
    <t xml:space="preserve">420036-2</t>
  </si>
  <si>
    <t xml:space="preserve">ES ROCHE LA MOLIERE 2</t>
  </si>
  <si>
    <t xml:space="preserve">420036-3</t>
  </si>
  <si>
    <t xml:space="preserve">ES ROCHE LA MOLIERE 3</t>
  </si>
  <si>
    <t xml:space="preserve">420036-4</t>
  </si>
  <si>
    <t xml:space="preserve">ES ROCHE LA MOLIERE 4</t>
  </si>
  <si>
    <t xml:space="preserve">420036-5</t>
  </si>
  <si>
    <t xml:space="preserve">ES ROCHE LA MOLIERE 5</t>
  </si>
  <si>
    <t xml:space="preserve">420039-1</t>
  </si>
  <si>
    <t xml:space="preserve">AS NERVIEUX 1</t>
  </si>
  <si>
    <t xml:space="preserve">420039-2</t>
  </si>
  <si>
    <t xml:space="preserve">AS NERVIEUX 2</t>
  </si>
  <si>
    <t xml:space="preserve">420048-1</t>
  </si>
  <si>
    <t xml:space="preserve">TT MONTROND 1</t>
  </si>
  <si>
    <t xml:space="preserve">420048-2</t>
  </si>
  <si>
    <t xml:space="preserve">TT MONTROND 2</t>
  </si>
  <si>
    <t xml:space="preserve">420048-3</t>
  </si>
  <si>
    <t xml:space="preserve">TT MONTROND 3</t>
  </si>
  <si>
    <t xml:space="preserve">420048-4</t>
  </si>
  <si>
    <t xml:space="preserve">TT MONTROND 4</t>
  </si>
  <si>
    <t xml:space="preserve">420048-5</t>
  </si>
  <si>
    <t xml:space="preserve">TT MONTROND 5</t>
  </si>
  <si>
    <t xml:space="preserve">420055-1</t>
  </si>
  <si>
    <t xml:space="preserve">AEC SORBIERS 1</t>
  </si>
  <si>
    <t xml:space="preserve">420055-2</t>
  </si>
  <si>
    <t xml:space="preserve">AEC SORBIERS 2</t>
  </si>
  <si>
    <t xml:space="preserve">420055-3</t>
  </si>
  <si>
    <t xml:space="preserve">AEC SORBIERS 3</t>
  </si>
  <si>
    <t xml:space="preserve">420055-4</t>
  </si>
  <si>
    <t xml:space="preserve">AEC SORBIERS 4</t>
  </si>
  <si>
    <t xml:space="preserve">420055-5</t>
  </si>
  <si>
    <t xml:space="preserve">AEC SORBIERS 5</t>
  </si>
  <si>
    <t xml:space="preserve">420070-1</t>
  </si>
  <si>
    <t xml:space="preserve">TCT MONTBRISON 1</t>
  </si>
  <si>
    <t xml:space="preserve">420070-2</t>
  </si>
  <si>
    <t xml:space="preserve">TCT MONTBRISON 2</t>
  </si>
  <si>
    <t xml:space="preserve">420070-3</t>
  </si>
  <si>
    <t xml:space="preserve">TCT MONTBRISON 3</t>
  </si>
  <si>
    <t xml:space="preserve">420070-4</t>
  </si>
  <si>
    <t xml:space="preserve">TCT MONTBRISON 4</t>
  </si>
  <si>
    <t xml:space="preserve">420070-5</t>
  </si>
  <si>
    <t xml:space="preserve">TCT MONTBRISON 5</t>
  </si>
  <si>
    <t xml:space="preserve">420070-6</t>
  </si>
  <si>
    <t xml:space="preserve">TCT MONTBRISON 6</t>
  </si>
  <si>
    <t xml:space="preserve">420070-7</t>
  </si>
  <si>
    <t xml:space="preserve">TCT MONTBRISON 7</t>
  </si>
  <si>
    <t xml:space="preserve">420070-8</t>
  </si>
  <si>
    <t xml:space="preserve">TCT MONTBRISON 8</t>
  </si>
  <si>
    <t xml:space="preserve">420076-1</t>
  </si>
  <si>
    <t xml:space="preserve">ASLEO 1</t>
  </si>
  <si>
    <t xml:space="preserve">420078-1</t>
  </si>
  <si>
    <t xml:space="preserve">LA FEUILLANTINE 1</t>
  </si>
  <si>
    <t xml:space="preserve">420078-2</t>
  </si>
  <si>
    <t xml:space="preserve">LA FEUILLANTINE 2</t>
  </si>
  <si>
    <t xml:space="preserve">420078-3</t>
  </si>
  <si>
    <t xml:space="preserve">LA FEUILLANTINE 3</t>
  </si>
  <si>
    <t xml:space="preserve">420078-4</t>
  </si>
  <si>
    <t xml:space="preserve">LA FEUILLANTINE 4</t>
  </si>
  <si>
    <t xml:space="preserve">420078-5</t>
  </si>
  <si>
    <t xml:space="preserve">LA FEUILLANTINE 5</t>
  </si>
  <si>
    <t xml:space="preserve">420080-1</t>
  </si>
  <si>
    <t xml:space="preserve">TT ST PRIEST EN JAREZ 1</t>
  </si>
  <si>
    <t xml:space="preserve">420080-2</t>
  </si>
  <si>
    <t xml:space="preserve">TT ST PRIEST EN JAREZ 2</t>
  </si>
  <si>
    <t xml:space="preserve">420080-3</t>
  </si>
  <si>
    <t xml:space="preserve">TT ST PRIEST EN JAREZ 3</t>
  </si>
  <si>
    <t xml:space="preserve">420080-4</t>
  </si>
  <si>
    <t xml:space="preserve">TT ST PRIEST EN JAREZ 4</t>
  </si>
  <si>
    <t xml:space="preserve">420080-5</t>
  </si>
  <si>
    <t xml:space="preserve">TT ST PRIEST EN JAREZ 5</t>
  </si>
  <si>
    <t xml:space="preserve">420080-6</t>
  </si>
  <si>
    <t xml:space="preserve">TT ST PRIEST EN JAREZ 6</t>
  </si>
  <si>
    <t xml:space="preserve">420080-7</t>
  </si>
  <si>
    <t xml:space="preserve">TT ST PRIEST EN JAREZ 7</t>
  </si>
  <si>
    <t xml:space="preserve">420081-1</t>
  </si>
  <si>
    <t xml:space="preserve">AS TOUR EN JAREZ PONGISTE 1</t>
  </si>
  <si>
    <t xml:space="preserve">420085-1</t>
  </si>
  <si>
    <t xml:space="preserve">ROZIER EN DONZY 1</t>
  </si>
  <si>
    <t xml:space="preserve">420085-2</t>
  </si>
  <si>
    <t xml:space="preserve">ROZIER EN DONZY 2</t>
  </si>
  <si>
    <t xml:space="preserve">420085-3</t>
  </si>
  <si>
    <t xml:space="preserve">ROZIER EN DONZY 3</t>
  </si>
  <si>
    <t xml:space="preserve">420088-1</t>
  </si>
  <si>
    <t xml:space="preserve">JA GENILAC 1</t>
  </si>
  <si>
    <t xml:space="preserve">420088-2</t>
  </si>
  <si>
    <t xml:space="preserve">JA GENILAC 2</t>
  </si>
  <si>
    <t xml:space="preserve">420088-3</t>
  </si>
  <si>
    <t xml:space="preserve">JA GENILAC 3</t>
  </si>
  <si>
    <t xml:space="preserve">420088-4</t>
  </si>
  <si>
    <t xml:space="preserve">JA GENILAC 4</t>
  </si>
  <si>
    <t xml:space="preserve">420090-1</t>
  </si>
  <si>
    <t xml:space="preserve">MPPC ST JUST  LA PENDUE 1</t>
  </si>
  <si>
    <t xml:space="preserve">420090-2</t>
  </si>
  <si>
    <t xml:space="preserve">MPPC ST JUST  LA PENDUE 2</t>
  </si>
  <si>
    <t xml:space="preserve">420098-1</t>
  </si>
  <si>
    <t xml:space="preserve">ULR ST RAMBERT 1</t>
  </si>
  <si>
    <t xml:space="preserve">420098-2</t>
  </si>
  <si>
    <t xml:space="preserve">ULR ST RAMBERT 2</t>
  </si>
  <si>
    <t xml:space="preserve">420098-3</t>
  </si>
  <si>
    <t xml:space="preserve">ULR ST RAMBERT 3</t>
  </si>
  <si>
    <t xml:space="preserve">420098-4</t>
  </si>
  <si>
    <t xml:space="preserve">ULR ST RAMBERT 4</t>
  </si>
  <si>
    <t xml:space="preserve">420098-5</t>
  </si>
  <si>
    <t xml:space="preserve">ULR ST RAMBERT 5</t>
  </si>
  <si>
    <t xml:space="preserve">420098-6</t>
  </si>
  <si>
    <t xml:space="preserve">ULR ST RAMBERT 6</t>
  </si>
  <si>
    <t xml:space="preserve">420105-1</t>
  </si>
  <si>
    <t xml:space="preserve">TT AMBIERLE 1</t>
  </si>
  <si>
    <t xml:space="preserve">420105-2</t>
  </si>
  <si>
    <t xml:space="preserve">TT AMBIERLE 2</t>
  </si>
  <si>
    <t xml:space="preserve">420105-3</t>
  </si>
  <si>
    <t xml:space="preserve">TT AMBIERLE 3</t>
  </si>
  <si>
    <t xml:space="preserve">420105-4</t>
  </si>
  <si>
    <t xml:space="preserve">TT AMBIERLE 4</t>
  </si>
  <si>
    <t xml:space="preserve">420106-2</t>
  </si>
  <si>
    <t xml:space="preserve">TT GRAND CROIX 2</t>
  </si>
  <si>
    <t xml:space="preserve">420106-3</t>
  </si>
  <si>
    <t xml:space="preserve">TT GRAND CROIX 3</t>
  </si>
  <si>
    <t xml:space="preserve">420106-4</t>
  </si>
  <si>
    <t xml:space="preserve">TT GRAND CROIX 4</t>
  </si>
  <si>
    <t xml:space="preserve">420106-5</t>
  </si>
  <si>
    <t xml:space="preserve">TT GRAND CROIX 5</t>
  </si>
  <si>
    <t xml:space="preserve">420106-6</t>
  </si>
  <si>
    <t xml:space="preserve">TT GRAND CROIX 6</t>
  </si>
  <si>
    <t xml:space="preserve">420108-1</t>
  </si>
  <si>
    <t xml:space="preserve">ENT. MAVILOR L'HORME 1</t>
  </si>
  <si>
    <t xml:space="preserve">420108-2</t>
  </si>
  <si>
    <t xml:space="preserve">ENT. MAVILOR L'HORME 2</t>
  </si>
  <si>
    <t xml:space="preserve">420110-1</t>
  </si>
  <si>
    <t xml:space="preserve">AL TT CHARLIEU 1</t>
  </si>
  <si>
    <t xml:space="preserve">420110-2</t>
  </si>
  <si>
    <t xml:space="preserve">AL TT CHARLIEU 2</t>
  </si>
  <si>
    <t xml:space="preserve">420110-3</t>
  </si>
  <si>
    <t xml:space="preserve">AL TT CHARLIEU 3</t>
  </si>
  <si>
    <t xml:space="preserve">420110-4</t>
  </si>
  <si>
    <t xml:space="preserve">AL TT CHARLIEU 4</t>
  </si>
  <si>
    <t xml:space="preserve">420112-1</t>
  </si>
  <si>
    <t xml:space="preserve">AL BOEN 1</t>
  </si>
  <si>
    <t xml:space="preserve">420112-2</t>
  </si>
  <si>
    <t xml:space="preserve">AL BOEN 2</t>
  </si>
  <si>
    <t xml:space="preserve">420112-3</t>
  </si>
  <si>
    <t xml:space="preserve">AL BOEN 3</t>
  </si>
  <si>
    <t xml:space="preserve">420112-4</t>
  </si>
  <si>
    <t xml:space="preserve">AL BOEN 4</t>
  </si>
  <si>
    <t xml:space="preserve">420112-5</t>
  </si>
  <si>
    <t xml:space="preserve">AL BOEN 5</t>
  </si>
  <si>
    <t xml:space="preserve">420117-1</t>
  </si>
  <si>
    <t xml:space="preserve">TT VILLARS 1</t>
  </si>
  <si>
    <t xml:space="preserve">420117-2</t>
  </si>
  <si>
    <t xml:space="preserve">TT VILLARS 2</t>
  </si>
  <si>
    <t xml:space="preserve">420117-3</t>
  </si>
  <si>
    <t xml:space="preserve">TT VILLARS 3</t>
  </si>
  <si>
    <t xml:space="preserve">420117-4</t>
  </si>
  <si>
    <t xml:space="preserve">TT VILLARS 4</t>
  </si>
  <si>
    <t xml:space="preserve">420117-5</t>
  </si>
  <si>
    <t xml:space="preserve">TT VILLARS 5</t>
  </si>
  <si>
    <t xml:space="preserve">420117-6</t>
  </si>
  <si>
    <t xml:space="preserve">TT VILLARS 6</t>
  </si>
  <si>
    <t xml:space="preserve">420117-7</t>
  </si>
  <si>
    <t xml:space="preserve">TT VILLARS 7</t>
  </si>
  <si>
    <t xml:space="preserve">420117-8</t>
  </si>
  <si>
    <t xml:space="preserve">TT VILLARS 8</t>
  </si>
  <si>
    <t xml:space="preserve">420123-1</t>
  </si>
  <si>
    <t xml:space="preserve">AS LA VALLA EN GIER 1</t>
  </si>
  <si>
    <t xml:space="preserve">420123-2</t>
  </si>
  <si>
    <t xml:space="preserve">AS LA VALLA EN GIER 2</t>
  </si>
  <si>
    <t xml:space="preserve">420123-3</t>
  </si>
  <si>
    <t xml:space="preserve">AS LA VALLA EN GIER 3</t>
  </si>
  <si>
    <t xml:space="preserve">420124-1</t>
  </si>
  <si>
    <t xml:space="preserve">FJEP LA METARE 1</t>
  </si>
  <si>
    <t xml:space="preserve">420124-2</t>
  </si>
  <si>
    <t xml:space="preserve">FJEP LA METARE 2</t>
  </si>
  <si>
    <t xml:space="preserve">420124-3</t>
  </si>
  <si>
    <t xml:space="preserve">FJEP LA METARE 3</t>
  </si>
  <si>
    <t xml:space="preserve">420124-4</t>
  </si>
  <si>
    <t xml:space="preserve">FJEP LA METARE 4</t>
  </si>
  <si>
    <t xml:space="preserve">420124-5</t>
  </si>
  <si>
    <t xml:space="preserve">FJEP LA METARE 5</t>
  </si>
  <si>
    <t xml:space="preserve">420128-1</t>
  </si>
  <si>
    <t xml:space="preserve">TT PELUSSIN 1</t>
  </si>
  <si>
    <t xml:space="preserve">420128-2</t>
  </si>
  <si>
    <t xml:space="preserve">TT PELUSSIN 2</t>
  </si>
  <si>
    <t xml:space="preserve">420128-3</t>
  </si>
  <si>
    <t xml:space="preserve">TT PELUSSIN 3</t>
  </si>
  <si>
    <t xml:space="preserve">420128-4</t>
  </si>
  <si>
    <t xml:space="preserve">TT PELUSSIN 4 </t>
  </si>
  <si>
    <t xml:space="preserve">420128-5</t>
  </si>
  <si>
    <t xml:space="preserve">TT PELUSSIN 5</t>
  </si>
  <si>
    <t xml:space="preserve">420129-1</t>
  </si>
  <si>
    <t xml:space="preserve">TT ANDREZIEUX - BOUTHEON 1</t>
  </si>
  <si>
    <t xml:space="preserve">420129-2</t>
  </si>
  <si>
    <t xml:space="preserve">TT ANDREZIEUX - BOUTHEON 2</t>
  </si>
  <si>
    <t xml:space="preserve">420129-3</t>
  </si>
  <si>
    <t xml:space="preserve">TT ANDREZIEUX - BOUTHEON 3</t>
  </si>
  <si>
    <t xml:space="preserve">420136-1</t>
  </si>
  <si>
    <t xml:space="preserve">MJC CELADON 1</t>
  </si>
  <si>
    <t xml:space="preserve">420136-2</t>
  </si>
  <si>
    <t xml:space="preserve">MJC CELADON 2</t>
  </si>
  <si>
    <t xml:space="preserve">420138-1</t>
  </si>
  <si>
    <t xml:space="preserve">LPBB St-GALMIER 1</t>
  </si>
  <si>
    <t xml:space="preserve">420138-2</t>
  </si>
  <si>
    <t xml:space="preserve">LPBB St-GALMIER 2</t>
  </si>
  <si>
    <t xml:space="preserve">420138-3</t>
  </si>
  <si>
    <t xml:space="preserve">LPBB St-GALMIER 3</t>
  </si>
  <si>
    <t xml:space="preserve">420138-4</t>
  </si>
  <si>
    <t xml:space="preserve">LPBB St-GALMIER 4</t>
  </si>
  <si>
    <t xml:space="preserve">420138-5</t>
  </si>
  <si>
    <t xml:space="preserve">LPBB St-GALMIER 5</t>
  </si>
  <si>
    <t xml:space="preserve">420138-6</t>
  </si>
  <si>
    <t xml:space="preserve">LPBB St-GALMIER 6</t>
  </si>
  <si>
    <t xml:space="preserve">420138-7</t>
  </si>
  <si>
    <t xml:space="preserve">LPBB St-GALMIER 7</t>
  </si>
  <si>
    <t xml:space="preserve">420140-1</t>
  </si>
  <si>
    <t xml:space="preserve">AL FRAISSES TT 1</t>
  </si>
  <si>
    <t xml:space="preserve">420140-2</t>
  </si>
  <si>
    <t xml:space="preserve">AL FRAISSES TT 2</t>
  </si>
  <si>
    <t xml:space="preserve">420140-3</t>
  </si>
  <si>
    <t xml:space="preserve">AL FRAISSES TT 3</t>
  </si>
  <si>
    <t xml:space="preserve">420140-4</t>
  </si>
  <si>
    <t xml:space="preserve">AL FRAISSES TT 4</t>
  </si>
  <si>
    <t xml:space="preserve">420140-5</t>
  </si>
  <si>
    <t xml:space="preserve">AL FRAISSES TT 5</t>
  </si>
  <si>
    <t xml:space="preserve">420141-1</t>
  </si>
  <si>
    <t xml:space="preserve">AL TT BRIENNON 1</t>
  </si>
  <si>
    <t xml:space="preserve">420141-2</t>
  </si>
  <si>
    <t xml:space="preserve">AL TT BRIENNON 2</t>
  </si>
  <si>
    <t xml:space="preserve">420141-3</t>
  </si>
  <si>
    <t xml:space="preserve">AL TT BRIENNON 3</t>
  </si>
  <si>
    <t xml:space="preserve">420141-4</t>
  </si>
  <si>
    <t xml:space="preserve">AL TT BRIENNON 4</t>
  </si>
  <si>
    <t xml:space="preserve">420142-1</t>
  </si>
  <si>
    <t xml:space="preserve">OF ST-CYPRIEN 1</t>
  </si>
  <si>
    <t xml:space="preserve">420142-2</t>
  </si>
  <si>
    <t xml:space="preserve">OF ST-CYPRIEN 2</t>
  </si>
  <si>
    <t xml:space="preserve">420143-1</t>
  </si>
  <si>
    <t xml:space="preserve">TT MARCIGNY 1</t>
  </si>
  <si>
    <t xml:space="preserve">420143-2</t>
  </si>
  <si>
    <t xml:space="preserve">TT MARCIGNY 2</t>
  </si>
  <si>
    <t xml:space="preserve">420144-1</t>
  </si>
  <si>
    <t xml:space="preserve">TT CHAUFFAILLES 1</t>
  </si>
  <si>
    <t xml:space="preserve">420144-2</t>
  </si>
  <si>
    <t xml:space="preserve">TT CHAUFFAILLES 2</t>
  </si>
  <si>
    <t xml:space="preserve">420144-3</t>
  </si>
  <si>
    <t xml:space="preserve">TT CHAUFFAILLES 3</t>
  </si>
  <si>
    <t xml:space="preserve">420144-4</t>
  </si>
  <si>
    <t xml:space="preserve">TT CHAUFFAILLES 4</t>
  </si>
  <si>
    <t xml:space="preserve">420148-1</t>
  </si>
  <si>
    <t xml:space="preserve">POUILLY LES NONAINS 1</t>
  </si>
  <si>
    <t xml:space="preserve">420148-2</t>
  </si>
  <si>
    <t xml:space="preserve">POUILLY LES NONAINS 2</t>
  </si>
  <si>
    <t xml:space="preserve">420148-3</t>
  </si>
  <si>
    <t xml:space="preserve">POUILLY LES NONAINS 3</t>
  </si>
  <si>
    <t xml:space="preserve">420148-4</t>
  </si>
  <si>
    <t xml:space="preserve">POUILLY LES NONAINS 4</t>
  </si>
  <si>
    <t xml:space="preserve">420148-5</t>
  </si>
  <si>
    <t xml:space="preserve">POUILLY LES NONAINS 5</t>
  </si>
  <si>
    <t xml:space="preserve">420148-6</t>
  </si>
  <si>
    <t xml:space="preserve">POUILLY LES NONAINS 6</t>
  </si>
  <si>
    <t xml:space="preserve">420149-1</t>
  </si>
  <si>
    <t xml:space="preserve">ST CHAMOND TT 1</t>
  </si>
  <si>
    <t xml:space="preserve">420149-2</t>
  </si>
  <si>
    <t xml:space="preserve">ST CHAMOND TT 2</t>
  </si>
  <si>
    <t xml:space="preserve">420149-3</t>
  </si>
  <si>
    <t xml:space="preserve">ST CHAMOND TT 3</t>
  </si>
  <si>
    <t xml:space="preserve">420149-4</t>
  </si>
  <si>
    <t xml:space="preserve">ST CHAMOND TT 4</t>
  </si>
  <si>
    <t xml:space="preserve">420149-5</t>
  </si>
  <si>
    <t xml:space="preserve">ST CHAMOND TT 5</t>
  </si>
  <si>
    <t xml:space="preserve">420149-6</t>
  </si>
  <si>
    <t xml:space="preserve">ST CHAMOND TT 6</t>
  </si>
  <si>
    <t xml:space="preserve">420149-7</t>
  </si>
  <si>
    <t xml:space="preserve">ST CHAMOND TT 7</t>
  </si>
  <si>
    <t xml:space="preserve">420149-8</t>
  </si>
  <si>
    <t xml:space="preserve">ST CHAMOND TT 8</t>
  </si>
  <si>
    <t xml:space="preserve">420149-9</t>
  </si>
  <si>
    <t xml:space="preserve">ST CHAMOND TT 9</t>
  </si>
  <si>
    <t xml:space="preserve">420151-1</t>
  </si>
  <si>
    <t xml:space="preserve">ENT. FEURS CIVENS 1</t>
  </si>
  <si>
    <t xml:space="preserve">420151-2</t>
  </si>
  <si>
    <t xml:space="preserve">ENT. FEURS CIVENS 2</t>
  </si>
  <si>
    <t xml:space="preserve">420151-3</t>
  </si>
  <si>
    <t xml:space="preserve">ENT. FEURS CIVENS 3</t>
  </si>
  <si>
    <t xml:space="preserve">420151-4</t>
  </si>
  <si>
    <t xml:space="preserve">ENT. FEURS CIVENS 4</t>
  </si>
  <si>
    <t xml:space="preserve">420151-5</t>
  </si>
  <si>
    <t xml:space="preserve">ENT. FEURS CIVENS 5</t>
  </si>
  <si>
    <t xml:space="preserve">420152-1</t>
  </si>
  <si>
    <t xml:space="preserve">LOIRE NORD TT 1</t>
  </si>
  <si>
    <t xml:space="preserve">420152-10</t>
  </si>
  <si>
    <t xml:space="preserve">LOIRE NORD TT 10</t>
  </si>
  <si>
    <t xml:space="preserve">420152-11</t>
  </si>
  <si>
    <t xml:space="preserve">LOIRE NORD TT 11</t>
  </si>
  <si>
    <t xml:space="preserve">420152-2</t>
  </si>
  <si>
    <t xml:space="preserve">LOIRE NORD TT 2</t>
  </si>
  <si>
    <t xml:space="preserve">420152-3</t>
  </si>
  <si>
    <t xml:space="preserve">LOIRE NORD TT 3</t>
  </si>
  <si>
    <t xml:space="preserve">420152-4</t>
  </si>
  <si>
    <t xml:space="preserve">LOIRE NORD TT 4</t>
  </si>
  <si>
    <t xml:space="preserve">420152-5</t>
  </si>
  <si>
    <t xml:space="preserve">LOIRE NORD TT 5</t>
  </si>
  <si>
    <t xml:space="preserve">420152-6</t>
  </si>
  <si>
    <t xml:space="preserve">LOIRE NORD TT 6</t>
  </si>
  <si>
    <t xml:space="preserve">420152-7</t>
  </si>
  <si>
    <t xml:space="preserve">LOIRE NORD TT 7</t>
  </si>
  <si>
    <t xml:space="preserve">420152-8</t>
  </si>
  <si>
    <t xml:space="preserve">LOIRE NORD TT 8</t>
  </si>
  <si>
    <t xml:space="preserve">420152-9</t>
  </si>
  <si>
    <t xml:space="preserve">LOIRE NORD TT 9</t>
  </si>
  <si>
    <t xml:space="preserve">420153-1</t>
  </si>
  <si>
    <t xml:space="preserve">ST CHRISTO - ST ROMAIN TT 1</t>
  </si>
  <si>
    <t xml:space="preserve">420153-2</t>
  </si>
  <si>
    <t xml:space="preserve">ST CHRISTO - ST ROMAIN TT 2</t>
  </si>
  <si>
    <t xml:space="preserve">420154-1</t>
  </si>
  <si>
    <t xml:space="preserve">ST HEAND SPORTS 1</t>
  </si>
  <si>
    <t xml:space="preserve">420154-2</t>
  </si>
  <si>
    <t xml:space="preserve">ST HEAND SPORTS 2</t>
  </si>
  <si>
    <t xml:space="preserve">420155-1</t>
  </si>
  <si>
    <t xml:space="preserve">PPC GERMANOIS 1</t>
  </si>
  <si>
    <t xml:space="preserve">420155-2</t>
  </si>
  <si>
    <t xml:space="preserve">PPC GERMANOIS 2</t>
  </si>
  <si>
    <t xml:space="preserve">420155-3</t>
  </si>
  <si>
    <t xml:space="preserve">PPC GERMANOIS 3</t>
  </si>
  <si>
    <t xml:space="preserve">420155-4</t>
  </si>
  <si>
    <t xml:space="preserve">PPC GERMANOIS 4</t>
  </si>
  <si>
    <t xml:space="preserve">420156-1</t>
  </si>
  <si>
    <t xml:space="preserve">ROANNE MABLY TT 1</t>
  </si>
  <si>
    <t xml:space="preserve">420156-2</t>
  </si>
  <si>
    <t xml:space="preserve">ROANNE MABLY TT 2</t>
  </si>
  <si>
    <t xml:space="preserve">420156-3</t>
  </si>
  <si>
    <t xml:space="preserve">ROANNE MABLY TT 3</t>
  </si>
  <si>
    <t xml:space="preserve">420156-4</t>
  </si>
  <si>
    <t xml:space="preserve">ROANNE MABLY TT 4</t>
  </si>
  <si>
    <t xml:space="preserve">420156-5</t>
  </si>
  <si>
    <t xml:space="preserve">ROANNE MABLY TT 5</t>
  </si>
  <si>
    <t xml:space="preserve">420156-6</t>
  </si>
  <si>
    <t xml:space="preserve">ROANNE MABLY TT 6</t>
  </si>
  <si>
    <t xml:space="preserve">420157-1</t>
  </si>
  <si>
    <t xml:space="preserve">LECULOT GARGOMANCOIS 1</t>
  </si>
  <si>
    <t xml:space="preserve">420256</t>
  </si>
  <si>
    <t xml:space="preserve">ENT. RM TT - BRIENNON</t>
  </si>
  <si>
    <t xml:space="preserve">430003-1</t>
  </si>
  <si>
    <t xml:space="preserve">TT LL DUNIERES 1</t>
  </si>
  <si>
    <t xml:space="preserve">430003-2</t>
  </si>
  <si>
    <t xml:space="preserve">TT LL DUNIERES 2</t>
  </si>
  <si>
    <t xml:space="preserve">430003-3</t>
  </si>
  <si>
    <t xml:space="preserve">TT LL DUNIERES 3</t>
  </si>
  <si>
    <t xml:space="preserve">430003-4</t>
  </si>
  <si>
    <t xml:space="preserve">TT LL DUNIERES 4</t>
  </si>
  <si>
    <t xml:space="preserve">430005-1</t>
  </si>
  <si>
    <t xml:space="preserve">AG STE-SIGOLENE 1</t>
  </si>
  <si>
    <t xml:space="preserve">430005-2</t>
  </si>
  <si>
    <t xml:space="preserve">AG STE-SIGOLENE 2</t>
  </si>
  <si>
    <t xml:space="preserve">430005-3</t>
  </si>
  <si>
    <t xml:space="preserve">AG STE-SIGOLENE 3</t>
  </si>
  <si>
    <t xml:space="preserve">430005-4</t>
  </si>
  <si>
    <t xml:space="preserve">AG STE-SIGOLENE 4</t>
  </si>
  <si>
    <t xml:space="preserve">430005-5</t>
  </si>
  <si>
    <t xml:space="preserve">AG STE-SIGOLENE 5</t>
  </si>
  <si>
    <t xml:space="preserve">430009-1</t>
  </si>
  <si>
    <t xml:space="preserve">TT CRAPONNE SUR ARZON 1</t>
  </si>
  <si>
    <t xml:space="preserve">430009-2</t>
  </si>
  <si>
    <t xml:space="preserve">TT CRAPONNE SUR ARZON 2</t>
  </si>
  <si>
    <t xml:space="preserve">430010-1</t>
  </si>
  <si>
    <t xml:space="preserve">TT YSSINGELAIS 1</t>
  </si>
  <si>
    <t xml:space="preserve">430010-2</t>
  </si>
  <si>
    <t xml:space="preserve">TT YSSINGELAIS 2</t>
  </si>
  <si>
    <t xml:space="preserve">430010-3</t>
  </si>
  <si>
    <t xml:space="preserve">TT YSSINGELAIS 3</t>
  </si>
  <si>
    <t xml:space="preserve">430010-4</t>
  </si>
  <si>
    <t xml:space="preserve">TT YSSINGELAIS 4</t>
  </si>
  <si>
    <t xml:space="preserve">430237-1</t>
  </si>
  <si>
    <t xml:space="preserve">CTT LE PUY - CHADRAC 1</t>
  </si>
  <si>
    <t xml:space="preserve">430237-2</t>
  </si>
  <si>
    <t xml:space="preserve">CTT LE PUY - CHADRAC 2</t>
  </si>
  <si>
    <t xml:space="preserve">430237-3</t>
  </si>
  <si>
    <t xml:space="preserve">CTT LE PUY - CHADRAC 3</t>
  </si>
  <si>
    <t xml:space="preserve">430237-4</t>
  </si>
  <si>
    <t xml:space="preserve">CTT LE PUY - CHADRAC 4</t>
  </si>
  <si>
    <t xml:space="preserve">430237-5</t>
  </si>
  <si>
    <t xml:space="preserve">CTT LE PUY - CHADRAC 5</t>
  </si>
  <si>
    <t xml:space="preserve">430237-6</t>
  </si>
  <si>
    <t xml:space="preserve">CTT LE PUY - CHADRAC 6</t>
  </si>
  <si>
    <t xml:space="preserve">430291-1</t>
  </si>
  <si>
    <t xml:space="preserve">TT ST JUST MALMONT 1</t>
  </si>
  <si>
    <t xml:space="preserve">430291-2</t>
  </si>
  <si>
    <t xml:space="preserve">TT ST JUST MALMONT 2</t>
  </si>
  <si>
    <t xml:space="preserve">430291-3</t>
  </si>
  <si>
    <t xml:space="preserve">TT ST JUST MALMONT 3</t>
  </si>
  <si>
    <t xml:space="preserve">430295-1</t>
  </si>
  <si>
    <t xml:space="preserve">TT MONISTROL 1</t>
  </si>
  <si>
    <t xml:space="preserve">430295-2</t>
  </si>
  <si>
    <t xml:space="preserve">TT MONISTROL 2</t>
  </si>
  <si>
    <t xml:space="preserve">430295-3</t>
  </si>
  <si>
    <t xml:space="preserve">TT MONISTROL 3</t>
  </si>
  <si>
    <t xml:space="preserve">430295-4</t>
  </si>
  <si>
    <t xml:space="preserve">TT MONISTROL 4</t>
  </si>
  <si>
    <t xml:space="preserve">430296-1</t>
  </si>
  <si>
    <t xml:space="preserve">COIC LAPTE 1</t>
  </si>
  <si>
    <t xml:space="preserve">430296-2</t>
  </si>
  <si>
    <t xml:space="preserve">COIC LAPTE 2</t>
  </si>
  <si>
    <t xml:space="preserve">430297-1</t>
  </si>
  <si>
    <t xml:space="preserve">TT ST PAULIEN 1</t>
  </si>
  <si>
    <t xml:space="preserve">430297-2</t>
  </si>
  <si>
    <t xml:space="preserve">TT ST PAULIEN 2</t>
  </si>
  <si>
    <t xml:space="preserve">430298-1</t>
  </si>
  <si>
    <t xml:space="preserve">AF BEAUZAC 1</t>
  </si>
  <si>
    <t xml:space="preserve">430298-2</t>
  </si>
  <si>
    <t xml:space="preserve">AF BEAUZAC 2</t>
  </si>
  <si>
    <t xml:space="preserve">430305-1</t>
  </si>
  <si>
    <t xml:space="preserve">TT HAUT LIGNON 1</t>
  </si>
  <si>
    <t xml:space="preserve">430305-2</t>
  </si>
  <si>
    <t xml:space="preserve">TT HAUT LIGNON 2</t>
  </si>
  <si>
    <t xml:space="preserve">430307-1</t>
  </si>
  <si>
    <t xml:space="preserve">UPMS 1</t>
  </si>
  <si>
    <t xml:space="preserve">430307-2</t>
  </si>
  <si>
    <t xml:space="preserve">UPMS 2</t>
  </si>
  <si>
    <t xml:space="preserve">430307-3</t>
  </si>
  <si>
    <t xml:space="preserve">UPMS 3</t>
  </si>
  <si>
    <t xml:space="preserve">430307-4</t>
  </si>
  <si>
    <t xml:space="preserve">UPMS 4</t>
  </si>
  <si>
    <t xml:space="preserve">430307-5</t>
  </si>
  <si>
    <t xml:space="preserve">UPMS 5</t>
  </si>
  <si>
    <t xml:space="preserve">430307-6</t>
  </si>
  <si>
    <t xml:space="preserve">UPMS 6</t>
  </si>
  <si>
    <t xml:space="preserve">430307-7</t>
  </si>
  <si>
    <t xml:space="preserve">UPMS 7</t>
  </si>
  <si>
    <t xml:space="preserve">430307-8</t>
  </si>
  <si>
    <t xml:space="preserve">UPMS 8</t>
  </si>
  <si>
    <t xml:space="preserve">430307-9</t>
  </si>
  <si>
    <t xml:space="preserve">UPMS 9</t>
  </si>
  <si>
    <t xml:space="preserve">690006-1</t>
  </si>
  <si>
    <t xml:space="preserve">AL COURS LA VILLE 1</t>
  </si>
  <si>
    <t xml:space="preserve">690006-2</t>
  </si>
  <si>
    <t xml:space="preserve">AL COURS LA VILLE 2</t>
  </si>
  <si>
    <t xml:space="preserve">690006-3</t>
  </si>
  <si>
    <t xml:space="preserve">AL COURS LA VILLE 3</t>
  </si>
  <si>
    <t xml:space="preserve">690006-4</t>
  </si>
  <si>
    <t xml:space="preserve">AL COURS LA VILLE 4</t>
  </si>
  <si>
    <t xml:space="preserve">690006-5</t>
  </si>
  <si>
    <t xml:space="preserve">AL COURS LA VILLE 5</t>
  </si>
  <si>
    <t xml:space="preserve">690006-6</t>
  </si>
  <si>
    <t xml:space="preserve">AL COURS LA VILLE 6</t>
  </si>
  <si>
    <t xml:space="preserve">690006-7</t>
  </si>
  <si>
    <t xml:space="preserve">AL COURS LA VILLE 7</t>
  </si>
  <si>
    <t xml:space="preserve">690033-1</t>
  </si>
  <si>
    <t xml:space="preserve">ENTENTE ASS-ALC 1</t>
  </si>
  <si>
    <t xml:space="preserve">690033-2</t>
  </si>
  <si>
    <t xml:space="preserve">ENTENTE ASS-ALC 2</t>
  </si>
  <si>
    <t xml:space="preserve">690033-3</t>
  </si>
  <si>
    <t xml:space="preserve">ENTENTE ASS-ALC 3</t>
  </si>
  <si>
    <t xml:space="preserve">690033-4</t>
  </si>
  <si>
    <t xml:space="preserve">ENTENTE ASS-ALC 4</t>
  </si>
  <si>
    <t xml:space="preserve">690079-1</t>
  </si>
  <si>
    <t xml:space="preserve">TTC AMPLEPUIS 1</t>
  </si>
  <si>
    <t xml:space="preserve">690079-2</t>
  </si>
  <si>
    <t xml:space="preserve">TTC AMPLEPUIS 2</t>
  </si>
  <si>
    <t xml:space="preserve">690079-3</t>
  </si>
  <si>
    <t xml:space="preserve">TTC AMPLEPUIS 3</t>
  </si>
  <si>
    <t xml:space="preserve">690079-4</t>
  </si>
  <si>
    <t xml:space="preserve">TTC AMPLEPUIS 4</t>
  </si>
  <si>
    <t xml:space="preserve">690079-5</t>
  </si>
  <si>
    <t xml:space="preserve">TTC AMPLEPUIS 5</t>
  </si>
  <si>
    <t xml:space="preserve">690079-6</t>
  </si>
  <si>
    <t xml:space="preserve">TTC AMPLEPUIS 6</t>
  </si>
  <si>
    <t xml:space="preserve">690079-7</t>
  </si>
  <si>
    <t xml:space="preserve">TTC AMPLEPUIS 7</t>
  </si>
  <si>
    <t xml:space="preserve">690123-1</t>
  </si>
  <si>
    <t xml:space="preserve">CSAN TARARE 1</t>
  </si>
  <si>
    <t xml:space="preserve">690123-2</t>
  </si>
  <si>
    <t xml:space="preserve">CSAN TARARE 2</t>
  </si>
  <si>
    <t xml:space="preserve">Rg</t>
  </si>
  <si>
    <t xml:space="preserve">PR A</t>
  </si>
  <si>
    <t xml:space="preserve">PR B</t>
  </si>
  <si>
    <t xml:space="preserve">PR C</t>
  </si>
  <si>
    <t xml:space="preserve">TT CRAPONNE/ARZON 1</t>
  </si>
  <si>
    <t xml:space="preserve">LNTT 4</t>
  </si>
  <si>
    <t xml:space="preserve">ULR ST.RAMBERT 1</t>
  </si>
  <si>
    <t xml:space="preserve">ST.CHAMOND TT 5</t>
  </si>
  <si>
    <t xml:space="preserve">ALTT ROZIER EN DONZY1</t>
  </si>
  <si>
    <t xml:space="preserve">REV; CHAMBONNAIRE 3</t>
  </si>
  <si>
    <t xml:space="preserve">RM TT1</t>
  </si>
  <si>
    <t xml:space="preserve">CTT LE PUY CHADRAC 2</t>
  </si>
  <si>
    <t xml:space="preserve">ENT.ASS/ALC 1</t>
  </si>
  <si>
    <t xml:space="preserve">ULR ST.RAMBERT 2</t>
  </si>
  <si>
    <t xml:space="preserve">JA GENILAC 1</t>
  </si>
  <si>
    <t xml:space="preserve">TT GRAND CROIX 2 </t>
  </si>
  <si>
    <t xml:space="preserve">TT ST.PAULIEN 1</t>
  </si>
  <si>
    <t xml:space="preserve">TT MARCIGNY LES CREUX 1</t>
  </si>
  <si>
    <t xml:space="preserve">D1 A</t>
  </si>
  <si>
    <t xml:space="preserve">D1 B</t>
  </si>
  <si>
    <t xml:space="preserve">D1 C</t>
  </si>
  <si>
    <t xml:space="preserve">LNTT 5</t>
  </si>
  <si>
    <t xml:space="preserve">LNTT 6</t>
  </si>
  <si>
    <t xml:space="preserve">ENT.FEURS/CIVENS 1</t>
  </si>
  <si>
    <t xml:space="preserve">TTC AMPLEPUIS 3</t>
  </si>
  <si>
    <t xml:space="preserve">AL COURS 2</t>
  </si>
  <si>
    <t xml:space="preserve">ULR ST.RAMBERT  3</t>
  </si>
  <si>
    <t xml:space="preserve">AS POUILLY LES NONAINS 2</t>
  </si>
  <si>
    <t xml:space="preserve">AS POUILLY LES NONAINS 1</t>
  </si>
  <si>
    <t xml:space="preserve">TTMONTRONDAIS 3</t>
  </si>
  <si>
    <t xml:space="preserve">RMTT 2</t>
  </si>
  <si>
    <t xml:space="preserve">LPBB ST.GALMIER 2</t>
  </si>
  <si>
    <t xml:space="preserve">TT CHAUFAILLES 2</t>
  </si>
  <si>
    <t xml:space="preserve">TTC AMPLEPUIS 2</t>
  </si>
  <si>
    <t xml:space="preserve">D1 D</t>
  </si>
  <si>
    <t xml:space="preserve">D1 E</t>
  </si>
  <si>
    <t xml:space="preserve">D1 F</t>
  </si>
  <si>
    <t xml:space="preserve">TT ST.PRIEST EN JAREZ 1</t>
  </si>
  <si>
    <t xml:space="preserve">TT CRAPONNE/ARZON 2</t>
  </si>
  <si>
    <t xml:space="preserve">LPBB ST.GALMIER 1</t>
  </si>
  <si>
    <t xml:space="preserve">ENT.ASS/ALC 2</t>
  </si>
  <si>
    <t xml:space="preserve">LL DE DUNIERES 1</t>
  </si>
  <si>
    <t xml:space="preserve">TT ST.JUST MALMONT 1</t>
  </si>
  <si>
    <t xml:space="preserve">TT PELUSSIN 2</t>
  </si>
  <si>
    <t xml:space="preserve">CTT LE PUY CHADRAC 3</t>
  </si>
  <si>
    <t xml:space="preserve">GEO ST.ETIENNE 1</t>
  </si>
  <si>
    <t xml:space="preserve">ASPTT ST.ETIENNE 2</t>
  </si>
  <si>
    <t xml:space="preserve">ENT. MAVILOR/L'HORME 1</t>
  </si>
  <si>
    <t xml:space="preserve">ENT.FEURS/CIVENS 2</t>
  </si>
  <si>
    <t xml:space="preserve">TT GRAND CROIX 3</t>
  </si>
  <si>
    <t xml:space="preserve">AEC UNIEUX 4</t>
  </si>
  <si>
    <t xml:space="preserve">AEC UNIEUX 3</t>
  </si>
  <si>
    <t xml:space="preserve">D2 A</t>
  </si>
  <si>
    <t xml:space="preserve">D2 B</t>
  </si>
  <si>
    <t xml:space="preserve">D2 C</t>
  </si>
  <si>
    <t xml:space="preserve">ST.CHRISTO/ST.ROMAIN 1</t>
  </si>
  <si>
    <t xml:space="preserve">OF ST.CYPRIEN 1</t>
  </si>
  <si>
    <t xml:space="preserve">ST PRIEST JAREZ 2</t>
  </si>
  <si>
    <t xml:space="preserve">UPMS  4</t>
  </si>
  <si>
    <t xml:space="preserve">ST.HEAND SPORT 1</t>
  </si>
  <si>
    <t xml:space="preserve">TT MONTRONDAIS 4</t>
  </si>
  <si>
    <t xml:space="preserve">TT PELUSSIN 4</t>
  </si>
  <si>
    <t xml:space="preserve">ST.CHRISTO/ST.ROMAIN 2</t>
  </si>
  <si>
    <t xml:space="preserve">CTT LE PUY/CHADRAC 4</t>
  </si>
  <si>
    <t xml:space="preserve">ST PRIEST JAREZ 3</t>
  </si>
  <si>
    <t xml:space="preserve">ULR ST.RAMBERT 6</t>
  </si>
  <si>
    <t xml:space="preserve">TT ST.JUST MALMONT 2</t>
  </si>
  <si>
    <t xml:space="preserve"> TTAB 1</t>
  </si>
  <si>
    <t xml:space="preserve">D2 D</t>
  </si>
  <si>
    <t xml:space="preserve">D2 E</t>
  </si>
  <si>
    <t xml:space="preserve">D2 F</t>
  </si>
  <si>
    <t xml:space="preserve">GEO ST.ETIENNE 2</t>
  </si>
  <si>
    <t xml:space="preserve">TTC AMPLEPLUIS 5</t>
  </si>
  <si>
    <t xml:space="preserve">TTC AMPLEPLUIS 6</t>
  </si>
  <si>
    <t xml:space="preserve">AS POUILLY LES NONAINS 3</t>
  </si>
  <si>
    <t xml:space="preserve">AS POUILLY LES NONAINS 5</t>
  </si>
  <si>
    <t xml:space="preserve">RMTT 3</t>
  </si>
  <si>
    <t xml:space="preserve">ENT.FEURS/CIVENS 3</t>
  </si>
  <si>
    <t xml:space="preserve">TTC AMPLEPLUIS 4</t>
  </si>
  <si>
    <t xml:space="preserve">ALTT CHARLIEU 4</t>
  </si>
  <si>
    <t xml:space="preserve">TT CHAUFAILLES 3</t>
  </si>
  <si>
    <t xml:space="preserve">TT LL DE DUNIERES 2</t>
  </si>
  <si>
    <t xml:space="preserve">TT MARCIGNY LES CREUX 2</t>
  </si>
  <si>
    <t xml:space="preserve">AT TT ROZIER EN DONZY 2</t>
  </si>
  <si>
    <t xml:space="preserve">AL COTEAU 5</t>
  </si>
  <si>
    <t xml:space="preserve">D2 G</t>
  </si>
  <si>
    <t xml:space="preserve">D2 H</t>
  </si>
  <si>
    <t xml:space="preserve">D2 I</t>
  </si>
  <si>
    <t xml:space="preserve">LNTT 7</t>
  </si>
  <si>
    <t xml:space="preserve">TTVILLARS 7</t>
  </si>
  <si>
    <t xml:space="preserve">AL COUS 3</t>
  </si>
  <si>
    <t xml:space="preserve">LA FEUILLANTINE  1</t>
  </si>
  <si>
    <t xml:space="preserve">POUILLY NONAINS 4</t>
  </si>
  <si>
    <t xml:space="preserve">CTT BEAUZAC 2</t>
  </si>
  <si>
    <t xml:space="preserve">LL DE DUNIERES 3 </t>
  </si>
  <si>
    <t xml:space="preserve">MPPC ST.JUST LA PENDUE 1</t>
  </si>
  <si>
    <t xml:space="preserve">ENT.ASS/ALC 3</t>
  </si>
  <si>
    <t xml:space="preserve">TT ST.PAULIEN 2</t>
  </si>
  <si>
    <t xml:space="preserve">TTC AMPLEPLUIS 3</t>
  </si>
  <si>
    <t xml:space="preserve">TT ST.PRIEST EN JAREZ 4</t>
  </si>
  <si>
    <t xml:space="preserve">TT CHAUFAILLES 4</t>
  </si>
  <si>
    <t xml:space="preserve">ULR ST RAMBERT 4</t>
  </si>
  <si>
    <t xml:space="preserve">LA FEUILLANTINE  2</t>
  </si>
  <si>
    <t xml:space="preserve">D2 J</t>
  </si>
  <si>
    <t xml:space="preserve">ST.CHAMOND TT 6</t>
  </si>
  <si>
    <t xml:space="preserve">ULR ST RAMBERT 5</t>
  </si>
  <si>
    <t xml:space="preserve">AS TOUR EN JAREZ 1</t>
  </si>
  <si>
    <t xml:space="preserve">LPPB ST.GALMIER 3</t>
  </si>
  <si>
    <t xml:space="preserve">CTT BEAUZAC 1</t>
  </si>
  <si>
    <t xml:space="preserve">D3 A</t>
  </si>
  <si>
    <t xml:space="preserve">D3 B</t>
  </si>
  <si>
    <t xml:space="preserve">D3 C</t>
  </si>
  <si>
    <t xml:space="preserve">D3 F</t>
  </si>
  <si>
    <t xml:space="preserve">D3 E</t>
  </si>
  <si>
    <t xml:space="preserve">D3 D</t>
  </si>
  <si>
    <t xml:space="preserve">D4 A</t>
  </si>
  <si>
    <t xml:space="preserve">D4 B</t>
  </si>
  <si>
    <t xml:space="preserve">D4 C</t>
  </si>
  <si>
    <t xml:space="preserve">D4 F</t>
  </si>
  <si>
    <t xml:space="preserve">D4 E</t>
  </si>
  <si>
    <t xml:space="preserve">D4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sz val="7"/>
      <color rgb="FFFFFFFF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99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0" t="s">
        <v>15</v>
      </c>
    </row>
    <row r="9" customFormat="false" ht="12.75" hidden="false" customHeight="false" outlineLevel="0" collapsed="false">
      <c r="A9" s="1" t="s">
        <v>16</v>
      </c>
      <c r="B9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A11" s="1" t="s">
        <v>20</v>
      </c>
      <c r="B11" s="0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8</v>
      </c>
      <c r="B15" s="0" t="s">
        <v>29</v>
      </c>
    </row>
    <row r="16" customFormat="false" ht="12.75" hidden="false" customHeight="false" outlineLevel="0" collapsed="false">
      <c r="A16" s="1" t="s">
        <v>30</v>
      </c>
      <c r="B16" s="0" t="s">
        <v>31</v>
      </c>
    </row>
    <row r="17" customFormat="false" ht="12.75" hidden="false" customHeight="false" outlineLevel="0" collapsed="false">
      <c r="A17" s="1" t="s">
        <v>32</v>
      </c>
      <c r="B17" s="0" t="s">
        <v>33</v>
      </c>
    </row>
    <row r="18" customFormat="false" ht="12.75" hidden="false" customHeight="false" outlineLevel="0" collapsed="false">
      <c r="A18" s="1" t="s">
        <v>34</v>
      </c>
      <c r="B18" s="0" t="s">
        <v>35</v>
      </c>
    </row>
    <row r="19" customFormat="false" ht="12.75" hidden="false" customHeight="false" outlineLevel="0" collapsed="false">
      <c r="A19" s="1" t="s">
        <v>36</v>
      </c>
      <c r="B19" s="0" t="s">
        <v>37</v>
      </c>
    </row>
    <row r="20" customFormat="false" ht="12.75" hidden="false" customHeight="false" outlineLevel="0" collapsed="false">
      <c r="A20" s="1" t="s">
        <v>38</v>
      </c>
      <c r="B20" s="0" t="s">
        <v>39</v>
      </c>
    </row>
    <row r="21" customFormat="false" ht="12.75" hidden="false" customHeight="false" outlineLevel="0" collapsed="false">
      <c r="A21" s="1" t="s">
        <v>40</v>
      </c>
      <c r="B21" s="0" t="s">
        <v>41</v>
      </c>
    </row>
    <row r="22" customFormat="false" ht="12.75" hidden="false" customHeight="false" outlineLevel="0" collapsed="false">
      <c r="A22" s="1" t="s">
        <v>42</v>
      </c>
      <c r="B22" s="0" t="s">
        <v>43</v>
      </c>
    </row>
    <row r="23" customFormat="false" ht="12.75" hidden="false" customHeight="false" outlineLevel="0" collapsed="false">
      <c r="A23" s="1" t="s">
        <v>44</v>
      </c>
      <c r="B23" s="0" t="s">
        <v>45</v>
      </c>
    </row>
    <row r="24" customFormat="false" ht="12.75" hidden="false" customHeight="false" outlineLevel="0" collapsed="false">
      <c r="A24" s="1" t="s">
        <v>46</v>
      </c>
      <c r="B24" s="0" t="s">
        <v>47</v>
      </c>
    </row>
    <row r="25" customFormat="false" ht="12.75" hidden="false" customHeight="false" outlineLevel="0" collapsed="false">
      <c r="A25" s="1" t="s">
        <v>48</v>
      </c>
      <c r="B25" s="0" t="s">
        <v>49</v>
      </c>
    </row>
    <row r="26" customFormat="false" ht="12.75" hidden="false" customHeight="false" outlineLevel="0" collapsed="false">
      <c r="A26" s="1" t="s">
        <v>50</v>
      </c>
      <c r="B26" s="0" t="s">
        <v>51</v>
      </c>
    </row>
    <row r="27" customFormat="false" ht="12.75" hidden="false" customHeight="false" outlineLevel="0" collapsed="false">
      <c r="A27" s="1" t="s">
        <v>52</v>
      </c>
      <c r="B27" s="0" t="s">
        <v>53</v>
      </c>
    </row>
    <row r="28" customFormat="false" ht="12.75" hidden="false" customHeight="false" outlineLevel="0" collapsed="false">
      <c r="A28" s="1" t="s">
        <v>54</v>
      </c>
      <c r="B28" s="0" t="s">
        <v>55</v>
      </c>
    </row>
    <row r="29" customFormat="false" ht="12.75" hidden="false" customHeight="false" outlineLevel="0" collapsed="false">
      <c r="A29" s="1" t="s">
        <v>56</v>
      </c>
      <c r="B29" s="0" t="s">
        <v>57</v>
      </c>
    </row>
    <row r="30" customFormat="false" ht="12.75" hidden="false" customHeight="false" outlineLevel="0" collapsed="false">
      <c r="A30" s="1" t="s">
        <v>58</v>
      </c>
      <c r="B30" s="0" t="s">
        <v>59</v>
      </c>
    </row>
    <row r="31" customFormat="false" ht="12.75" hidden="false" customHeight="false" outlineLevel="0" collapsed="false">
      <c r="A31" s="1" t="s">
        <v>60</v>
      </c>
      <c r="B31" s="0" t="s">
        <v>61</v>
      </c>
    </row>
    <row r="32" customFormat="false" ht="12.75" hidden="false" customHeight="false" outlineLevel="0" collapsed="false">
      <c r="A32" s="1" t="s">
        <v>62</v>
      </c>
      <c r="B32" s="0" t="s">
        <v>63</v>
      </c>
    </row>
    <row r="33" customFormat="false" ht="12.75" hidden="false" customHeight="false" outlineLevel="0" collapsed="false">
      <c r="A33" s="1" t="s">
        <v>64</v>
      </c>
      <c r="B33" s="0" t="s">
        <v>65</v>
      </c>
    </row>
    <row r="34" customFormat="false" ht="12.75" hidden="false" customHeight="false" outlineLevel="0" collapsed="false">
      <c r="A34" s="1" t="s">
        <v>66</v>
      </c>
      <c r="B34" s="0" t="s">
        <v>67</v>
      </c>
    </row>
    <row r="35" customFormat="false" ht="12.75" hidden="false" customHeight="false" outlineLevel="0" collapsed="false">
      <c r="A35" s="1" t="s">
        <v>68</v>
      </c>
      <c r="B35" s="0" t="s">
        <v>69</v>
      </c>
    </row>
    <row r="36" customFormat="false" ht="12.75" hidden="false" customHeight="false" outlineLevel="0" collapsed="false">
      <c r="A36" s="1" t="s">
        <v>70</v>
      </c>
      <c r="B36" s="0" t="s">
        <v>71</v>
      </c>
    </row>
    <row r="37" customFormat="false" ht="12.75" hidden="false" customHeight="false" outlineLevel="0" collapsed="false">
      <c r="A37" s="1" t="s">
        <v>72</v>
      </c>
      <c r="B37" s="0" t="s">
        <v>73</v>
      </c>
    </row>
    <row r="38" customFormat="false" ht="12.75" hidden="false" customHeight="false" outlineLevel="0" collapsed="false">
      <c r="A38" s="1" t="s">
        <v>74</v>
      </c>
      <c r="B38" s="0" t="s">
        <v>75</v>
      </c>
    </row>
    <row r="39" customFormat="false" ht="12.75" hidden="false" customHeight="false" outlineLevel="0" collapsed="false">
      <c r="A39" s="1" t="s">
        <v>76</v>
      </c>
      <c r="B39" s="0" t="s">
        <v>77</v>
      </c>
    </row>
    <row r="40" customFormat="false" ht="12.75" hidden="false" customHeight="false" outlineLevel="0" collapsed="false">
      <c r="A40" s="1" t="s">
        <v>78</v>
      </c>
      <c r="B40" s="0" t="s">
        <v>79</v>
      </c>
    </row>
    <row r="41" customFormat="false" ht="12.75" hidden="false" customHeight="false" outlineLevel="0" collapsed="false">
      <c r="A41" s="1" t="s">
        <v>80</v>
      </c>
      <c r="B41" s="0" t="s">
        <v>81</v>
      </c>
    </row>
    <row r="42" customFormat="false" ht="12.75" hidden="false" customHeight="false" outlineLevel="0" collapsed="false">
      <c r="A42" s="1" t="s">
        <v>82</v>
      </c>
      <c r="B42" s="0" t="s">
        <v>83</v>
      </c>
    </row>
    <row r="43" customFormat="false" ht="12.75" hidden="false" customHeight="false" outlineLevel="0" collapsed="false">
      <c r="A43" s="1" t="s">
        <v>84</v>
      </c>
      <c r="B43" s="0" t="s">
        <v>85</v>
      </c>
    </row>
    <row r="44" customFormat="false" ht="12.75" hidden="false" customHeight="false" outlineLevel="0" collapsed="false">
      <c r="A44" s="1" t="s">
        <v>86</v>
      </c>
      <c r="B44" s="0" t="s">
        <v>87</v>
      </c>
    </row>
    <row r="45" customFormat="false" ht="12.75" hidden="false" customHeight="false" outlineLevel="0" collapsed="false">
      <c r="A45" s="1" t="s">
        <v>88</v>
      </c>
      <c r="B45" s="0" t="s">
        <v>89</v>
      </c>
    </row>
    <row r="46" customFormat="false" ht="12.75" hidden="false" customHeight="false" outlineLevel="0" collapsed="false">
      <c r="A46" s="1" t="s">
        <v>90</v>
      </c>
      <c r="B46" s="0" t="s">
        <v>91</v>
      </c>
    </row>
    <row r="47" customFormat="false" ht="12.75" hidden="false" customHeight="false" outlineLevel="0" collapsed="false">
      <c r="A47" s="1" t="s">
        <v>92</v>
      </c>
      <c r="B47" s="0" t="s">
        <v>93</v>
      </c>
    </row>
    <row r="48" customFormat="false" ht="12.75" hidden="false" customHeight="false" outlineLevel="0" collapsed="false">
      <c r="A48" s="1" t="s">
        <v>94</v>
      </c>
      <c r="B48" s="0" t="s">
        <v>95</v>
      </c>
    </row>
    <row r="49" customFormat="false" ht="12.75" hidden="false" customHeight="false" outlineLevel="0" collapsed="false">
      <c r="A49" s="1" t="s">
        <v>96</v>
      </c>
      <c r="B49" s="0" t="s">
        <v>97</v>
      </c>
    </row>
    <row r="50" customFormat="false" ht="12.75" hidden="false" customHeight="false" outlineLevel="0" collapsed="false">
      <c r="A50" s="1" t="s">
        <v>98</v>
      </c>
      <c r="B50" s="0" t="s">
        <v>99</v>
      </c>
    </row>
    <row r="51" customFormat="false" ht="12.75" hidden="false" customHeight="false" outlineLevel="0" collapsed="false">
      <c r="A51" s="1" t="s">
        <v>100</v>
      </c>
      <c r="B51" s="0" t="s">
        <v>101</v>
      </c>
    </row>
    <row r="52" customFormat="false" ht="12.75" hidden="false" customHeight="false" outlineLevel="0" collapsed="false">
      <c r="A52" s="1" t="s">
        <v>102</v>
      </c>
      <c r="B52" s="0" t="s">
        <v>103</v>
      </c>
    </row>
    <row r="53" customFormat="false" ht="12.75" hidden="false" customHeight="false" outlineLevel="0" collapsed="false">
      <c r="A53" s="1" t="s">
        <v>104</v>
      </c>
      <c r="B53" s="0" t="s">
        <v>105</v>
      </c>
    </row>
    <row r="54" customFormat="false" ht="12.75" hidden="false" customHeight="false" outlineLevel="0" collapsed="false">
      <c r="A54" s="1" t="s">
        <v>106</v>
      </c>
      <c r="B54" s="0" t="s">
        <v>107</v>
      </c>
    </row>
    <row r="55" customFormat="false" ht="12.75" hidden="false" customHeight="false" outlineLevel="0" collapsed="false">
      <c r="A55" s="1" t="s">
        <v>108</v>
      </c>
      <c r="B55" s="0" t="s">
        <v>109</v>
      </c>
    </row>
    <row r="56" customFormat="false" ht="12.75" hidden="false" customHeight="false" outlineLevel="0" collapsed="false">
      <c r="A56" s="1" t="s">
        <v>110</v>
      </c>
      <c r="B56" s="0" t="s">
        <v>111</v>
      </c>
    </row>
    <row r="57" customFormat="false" ht="12.75" hidden="false" customHeight="false" outlineLevel="0" collapsed="false">
      <c r="A57" s="1" t="s">
        <v>112</v>
      </c>
      <c r="B57" s="0" t="s">
        <v>113</v>
      </c>
    </row>
    <row r="58" customFormat="false" ht="12.75" hidden="false" customHeight="false" outlineLevel="0" collapsed="false">
      <c r="A58" s="1" t="s">
        <v>114</v>
      </c>
      <c r="B58" s="0" t="s">
        <v>115</v>
      </c>
    </row>
    <row r="59" customFormat="false" ht="12.75" hidden="false" customHeight="false" outlineLevel="0" collapsed="false">
      <c r="A59" s="1" t="s">
        <v>116</v>
      </c>
      <c r="B59" s="0" t="s">
        <v>117</v>
      </c>
    </row>
    <row r="60" customFormat="false" ht="12.75" hidden="false" customHeight="false" outlineLevel="0" collapsed="false">
      <c r="A60" s="1" t="s">
        <v>118</v>
      </c>
      <c r="B60" s="0" t="s">
        <v>119</v>
      </c>
    </row>
    <row r="61" customFormat="false" ht="12.75" hidden="false" customHeight="false" outlineLevel="0" collapsed="false">
      <c r="A61" s="1" t="s">
        <v>120</v>
      </c>
      <c r="B61" s="0" t="s">
        <v>121</v>
      </c>
    </row>
    <row r="62" customFormat="false" ht="12.75" hidden="false" customHeight="false" outlineLevel="0" collapsed="false">
      <c r="A62" s="1" t="s">
        <v>122</v>
      </c>
      <c r="B62" s="0" t="s">
        <v>123</v>
      </c>
    </row>
    <row r="63" customFormat="false" ht="12.75" hidden="false" customHeight="false" outlineLevel="0" collapsed="false">
      <c r="A63" s="1" t="s">
        <v>124</v>
      </c>
      <c r="B63" s="0" t="s">
        <v>125</v>
      </c>
    </row>
    <row r="64" customFormat="false" ht="12.75" hidden="false" customHeight="false" outlineLevel="0" collapsed="false">
      <c r="A64" s="1" t="s">
        <v>126</v>
      </c>
      <c r="B64" s="0" t="s">
        <v>127</v>
      </c>
    </row>
    <row r="65" customFormat="false" ht="12.75" hidden="false" customHeight="false" outlineLevel="0" collapsed="false">
      <c r="A65" s="1" t="s">
        <v>128</v>
      </c>
      <c r="B65" s="0" t="s">
        <v>129</v>
      </c>
    </row>
    <row r="66" customFormat="false" ht="12.75" hidden="false" customHeight="false" outlineLevel="0" collapsed="false">
      <c r="A66" s="1" t="s">
        <v>130</v>
      </c>
      <c r="B66" s="0" t="s">
        <v>131</v>
      </c>
    </row>
    <row r="67" customFormat="false" ht="12.75" hidden="false" customHeight="false" outlineLevel="0" collapsed="false">
      <c r="A67" s="1" t="s">
        <v>132</v>
      </c>
      <c r="B67" s="0" t="s">
        <v>133</v>
      </c>
    </row>
    <row r="68" customFormat="false" ht="12.75" hidden="false" customHeight="false" outlineLevel="0" collapsed="false">
      <c r="A68" s="1" t="s">
        <v>134</v>
      </c>
      <c r="B68" s="0" t="s">
        <v>135</v>
      </c>
    </row>
    <row r="69" customFormat="false" ht="12.75" hidden="false" customHeight="false" outlineLevel="0" collapsed="false">
      <c r="A69" s="1" t="s">
        <v>136</v>
      </c>
      <c r="B69" s="0" t="s">
        <v>137</v>
      </c>
    </row>
    <row r="70" customFormat="false" ht="12.75" hidden="false" customHeight="false" outlineLevel="0" collapsed="false">
      <c r="A70" s="1" t="s">
        <v>138</v>
      </c>
      <c r="B70" s="0" t="s">
        <v>139</v>
      </c>
    </row>
    <row r="71" customFormat="false" ht="12.75" hidden="false" customHeight="false" outlineLevel="0" collapsed="false">
      <c r="A71" s="1" t="s">
        <v>140</v>
      </c>
      <c r="B71" s="0" t="s">
        <v>141</v>
      </c>
    </row>
    <row r="72" customFormat="false" ht="12.75" hidden="false" customHeight="false" outlineLevel="0" collapsed="false">
      <c r="A72" s="1" t="s">
        <v>142</v>
      </c>
      <c r="B72" s="0" t="s">
        <v>143</v>
      </c>
    </row>
    <row r="73" customFormat="false" ht="12.75" hidden="false" customHeight="false" outlineLevel="0" collapsed="false">
      <c r="A73" s="1" t="s">
        <v>144</v>
      </c>
      <c r="B73" s="0" t="s">
        <v>145</v>
      </c>
    </row>
    <row r="74" customFormat="false" ht="12.75" hidden="false" customHeight="false" outlineLevel="0" collapsed="false">
      <c r="A74" s="1" t="s">
        <v>146</v>
      </c>
      <c r="B74" s="0" t="s">
        <v>147</v>
      </c>
    </row>
    <row r="75" customFormat="false" ht="12.75" hidden="false" customHeight="false" outlineLevel="0" collapsed="false">
      <c r="A75" s="1" t="s">
        <v>148</v>
      </c>
      <c r="B75" s="0" t="s">
        <v>149</v>
      </c>
    </row>
    <row r="76" customFormat="false" ht="12.75" hidden="false" customHeight="false" outlineLevel="0" collapsed="false">
      <c r="A76" s="1" t="s">
        <v>150</v>
      </c>
      <c r="B76" s="0" t="s">
        <v>151</v>
      </c>
    </row>
    <row r="77" customFormat="false" ht="12.75" hidden="false" customHeight="false" outlineLevel="0" collapsed="false">
      <c r="A77" s="1" t="s">
        <v>152</v>
      </c>
      <c r="B77" s="0" t="s">
        <v>153</v>
      </c>
    </row>
    <row r="78" customFormat="false" ht="12.75" hidden="false" customHeight="false" outlineLevel="0" collapsed="false">
      <c r="A78" s="1" t="s">
        <v>154</v>
      </c>
      <c r="B78" s="0" t="s">
        <v>155</v>
      </c>
    </row>
    <row r="79" customFormat="false" ht="12.75" hidden="false" customHeight="false" outlineLevel="0" collapsed="false">
      <c r="A79" s="1" t="s">
        <v>156</v>
      </c>
      <c r="B79" s="0" t="s">
        <v>157</v>
      </c>
    </row>
    <row r="80" customFormat="false" ht="12.75" hidden="false" customHeight="false" outlineLevel="0" collapsed="false">
      <c r="A80" s="1" t="s">
        <v>158</v>
      </c>
      <c r="B80" s="0" t="s">
        <v>159</v>
      </c>
    </row>
    <row r="81" customFormat="false" ht="12.75" hidden="false" customHeight="false" outlineLevel="0" collapsed="false">
      <c r="A81" s="1" t="s">
        <v>160</v>
      </c>
      <c r="B81" s="0" t="s">
        <v>161</v>
      </c>
    </row>
    <row r="82" customFormat="false" ht="12.75" hidden="false" customHeight="false" outlineLevel="0" collapsed="false">
      <c r="A82" s="1" t="s">
        <v>162</v>
      </c>
      <c r="B82" s="0" t="s">
        <v>163</v>
      </c>
    </row>
    <row r="83" customFormat="false" ht="12.75" hidden="false" customHeight="false" outlineLevel="0" collapsed="false">
      <c r="A83" s="1" t="s">
        <v>164</v>
      </c>
      <c r="B83" s="0" t="s">
        <v>165</v>
      </c>
    </row>
    <row r="84" customFormat="false" ht="12.75" hidden="false" customHeight="false" outlineLevel="0" collapsed="false">
      <c r="A84" s="1" t="s">
        <v>166</v>
      </c>
      <c r="B84" s="0" t="s">
        <v>167</v>
      </c>
    </row>
    <row r="85" customFormat="false" ht="12.75" hidden="false" customHeight="false" outlineLevel="0" collapsed="false">
      <c r="A85" s="1" t="s">
        <v>168</v>
      </c>
      <c r="B85" s="0" t="s">
        <v>169</v>
      </c>
    </row>
    <row r="86" customFormat="false" ht="12.75" hidden="false" customHeight="false" outlineLevel="0" collapsed="false">
      <c r="A86" s="1" t="s">
        <v>170</v>
      </c>
      <c r="B86" s="0" t="s">
        <v>171</v>
      </c>
    </row>
    <row r="87" customFormat="false" ht="12.75" hidden="false" customHeight="false" outlineLevel="0" collapsed="false">
      <c r="A87" s="1" t="s">
        <v>172</v>
      </c>
      <c r="B87" s="0" t="s">
        <v>173</v>
      </c>
    </row>
    <row r="88" customFormat="false" ht="12.75" hidden="false" customHeight="false" outlineLevel="0" collapsed="false">
      <c r="A88" s="1" t="s">
        <v>174</v>
      </c>
      <c r="B88" s="0" t="s">
        <v>175</v>
      </c>
    </row>
    <row r="89" customFormat="false" ht="12.75" hidden="false" customHeight="false" outlineLevel="0" collapsed="false">
      <c r="A89" s="1" t="s">
        <v>176</v>
      </c>
      <c r="B89" s="0" t="s">
        <v>177</v>
      </c>
    </row>
    <row r="90" customFormat="false" ht="12.75" hidden="false" customHeight="false" outlineLevel="0" collapsed="false">
      <c r="A90" s="1" t="s">
        <v>178</v>
      </c>
      <c r="B90" s="0" t="s">
        <v>179</v>
      </c>
    </row>
    <row r="91" customFormat="false" ht="12.75" hidden="false" customHeight="false" outlineLevel="0" collapsed="false">
      <c r="A91" s="1" t="s">
        <v>180</v>
      </c>
      <c r="B91" s="0" t="s">
        <v>181</v>
      </c>
    </row>
    <row r="92" customFormat="false" ht="12.75" hidden="false" customHeight="false" outlineLevel="0" collapsed="false">
      <c r="A92" s="1" t="s">
        <v>182</v>
      </c>
      <c r="B92" s="0" t="s">
        <v>183</v>
      </c>
    </row>
    <row r="93" customFormat="false" ht="12.75" hidden="false" customHeight="false" outlineLevel="0" collapsed="false">
      <c r="A93" s="1" t="s">
        <v>184</v>
      </c>
      <c r="B93" s="0" t="s">
        <v>185</v>
      </c>
    </row>
    <row r="94" customFormat="false" ht="12.75" hidden="false" customHeight="false" outlineLevel="0" collapsed="false">
      <c r="A94" s="1" t="s">
        <v>186</v>
      </c>
      <c r="B94" s="0" t="s">
        <v>187</v>
      </c>
    </row>
    <row r="95" customFormat="false" ht="12.75" hidden="false" customHeight="false" outlineLevel="0" collapsed="false">
      <c r="A95" s="1" t="s">
        <v>188</v>
      </c>
      <c r="B95" s="0" t="s">
        <v>189</v>
      </c>
    </row>
    <row r="96" customFormat="false" ht="12.75" hidden="false" customHeight="false" outlineLevel="0" collapsed="false">
      <c r="A96" s="1" t="s">
        <v>190</v>
      </c>
      <c r="B96" s="0" t="s">
        <v>191</v>
      </c>
    </row>
    <row r="97" customFormat="false" ht="12.75" hidden="false" customHeight="false" outlineLevel="0" collapsed="false">
      <c r="A97" s="1" t="s">
        <v>192</v>
      </c>
      <c r="B97" s="0" t="s">
        <v>193</v>
      </c>
    </row>
    <row r="98" customFormat="false" ht="12.75" hidden="false" customHeight="false" outlineLevel="0" collapsed="false">
      <c r="A98" s="1" t="s">
        <v>194</v>
      </c>
      <c r="B98" s="0" t="s">
        <v>195</v>
      </c>
    </row>
    <row r="99" customFormat="false" ht="12.75" hidden="false" customHeight="false" outlineLevel="0" collapsed="false">
      <c r="A99" s="1" t="s">
        <v>196</v>
      </c>
      <c r="B99" s="0" t="s">
        <v>197</v>
      </c>
    </row>
    <row r="100" customFormat="false" ht="12.75" hidden="false" customHeight="false" outlineLevel="0" collapsed="false">
      <c r="A100" s="1" t="s">
        <v>198</v>
      </c>
      <c r="B100" s="0" t="s">
        <v>199</v>
      </c>
    </row>
    <row r="101" customFormat="false" ht="12.75" hidden="false" customHeight="false" outlineLevel="0" collapsed="false">
      <c r="A101" s="1" t="s">
        <v>200</v>
      </c>
      <c r="B101" s="0" t="s">
        <v>201</v>
      </c>
    </row>
    <row r="102" customFormat="false" ht="12.75" hidden="false" customHeight="false" outlineLevel="0" collapsed="false">
      <c r="A102" s="1" t="s">
        <v>202</v>
      </c>
      <c r="B102" s="0" t="s">
        <v>203</v>
      </c>
    </row>
    <row r="103" customFormat="false" ht="12.75" hidden="false" customHeight="false" outlineLevel="0" collapsed="false">
      <c r="A103" s="1" t="s">
        <v>204</v>
      </c>
      <c r="B103" s="0" t="s">
        <v>205</v>
      </c>
    </row>
    <row r="104" customFormat="false" ht="12.75" hidden="false" customHeight="false" outlineLevel="0" collapsed="false">
      <c r="A104" s="1" t="s">
        <v>206</v>
      </c>
      <c r="B104" s="0" t="s">
        <v>207</v>
      </c>
    </row>
    <row r="105" customFormat="false" ht="12.75" hidden="false" customHeight="false" outlineLevel="0" collapsed="false">
      <c r="A105" s="1" t="s">
        <v>208</v>
      </c>
      <c r="B105" s="0" t="s">
        <v>209</v>
      </c>
    </row>
    <row r="106" customFormat="false" ht="12.75" hidden="false" customHeight="false" outlineLevel="0" collapsed="false">
      <c r="A106" s="1" t="s">
        <v>210</v>
      </c>
      <c r="B106" s="0" t="s">
        <v>211</v>
      </c>
    </row>
    <row r="107" customFormat="false" ht="12.75" hidden="false" customHeight="false" outlineLevel="0" collapsed="false">
      <c r="A107" s="1" t="s">
        <v>212</v>
      </c>
      <c r="B107" s="0" t="s">
        <v>213</v>
      </c>
    </row>
    <row r="108" customFormat="false" ht="12.75" hidden="false" customHeight="false" outlineLevel="0" collapsed="false">
      <c r="A108" s="1" t="s">
        <v>214</v>
      </c>
      <c r="B108" s="0" t="s">
        <v>215</v>
      </c>
    </row>
    <row r="109" customFormat="false" ht="12.75" hidden="false" customHeight="false" outlineLevel="0" collapsed="false">
      <c r="A109" s="1" t="s">
        <v>216</v>
      </c>
      <c r="B109" s="0" t="s">
        <v>217</v>
      </c>
    </row>
    <row r="110" customFormat="false" ht="12.75" hidden="false" customHeight="false" outlineLevel="0" collapsed="false">
      <c r="A110" s="1" t="s">
        <v>218</v>
      </c>
      <c r="B110" s="0" t="s">
        <v>219</v>
      </c>
    </row>
    <row r="111" customFormat="false" ht="12.75" hidden="false" customHeight="false" outlineLevel="0" collapsed="false">
      <c r="A111" s="1" t="s">
        <v>220</v>
      </c>
      <c r="B111" s="0" t="s">
        <v>221</v>
      </c>
    </row>
    <row r="112" customFormat="false" ht="12.75" hidden="false" customHeight="false" outlineLevel="0" collapsed="false">
      <c r="A112" s="1" t="s">
        <v>222</v>
      </c>
      <c r="B112" s="0" t="s">
        <v>223</v>
      </c>
    </row>
    <row r="113" customFormat="false" ht="12.75" hidden="false" customHeight="false" outlineLevel="0" collapsed="false">
      <c r="A113" s="1" t="s">
        <v>224</v>
      </c>
      <c r="B113" s="0" t="s">
        <v>225</v>
      </c>
    </row>
    <row r="114" customFormat="false" ht="12.75" hidden="false" customHeight="false" outlineLevel="0" collapsed="false">
      <c r="A114" s="1" t="s">
        <v>226</v>
      </c>
      <c r="B114" s="0" t="s">
        <v>227</v>
      </c>
    </row>
    <row r="115" customFormat="false" ht="12.75" hidden="false" customHeight="false" outlineLevel="0" collapsed="false">
      <c r="A115" s="1" t="s">
        <v>228</v>
      </c>
      <c r="B115" s="0" t="s">
        <v>229</v>
      </c>
    </row>
    <row r="116" customFormat="false" ht="12.75" hidden="false" customHeight="false" outlineLevel="0" collapsed="false">
      <c r="A116" s="1" t="s">
        <v>230</v>
      </c>
      <c r="B116" s="0" t="s">
        <v>231</v>
      </c>
    </row>
    <row r="117" customFormat="false" ht="12.75" hidden="false" customHeight="false" outlineLevel="0" collapsed="false">
      <c r="A117" s="1" t="s">
        <v>232</v>
      </c>
      <c r="B117" s="0" t="s">
        <v>233</v>
      </c>
    </row>
    <row r="118" customFormat="false" ht="12.75" hidden="false" customHeight="false" outlineLevel="0" collapsed="false">
      <c r="A118" s="1" t="s">
        <v>234</v>
      </c>
      <c r="B118" s="0" t="s">
        <v>235</v>
      </c>
    </row>
    <row r="119" customFormat="false" ht="12.75" hidden="false" customHeight="false" outlineLevel="0" collapsed="false">
      <c r="A119" s="1" t="s">
        <v>236</v>
      </c>
      <c r="B119" s="0" t="s">
        <v>237</v>
      </c>
    </row>
    <row r="120" customFormat="false" ht="12.75" hidden="false" customHeight="false" outlineLevel="0" collapsed="false">
      <c r="A120" s="1" t="s">
        <v>238</v>
      </c>
      <c r="B120" s="0" t="s">
        <v>239</v>
      </c>
    </row>
    <row r="121" customFormat="false" ht="12.75" hidden="false" customHeight="false" outlineLevel="0" collapsed="false">
      <c r="A121" s="1" t="s">
        <v>240</v>
      </c>
      <c r="B121" s="0" t="s">
        <v>241</v>
      </c>
    </row>
    <row r="122" customFormat="false" ht="12.75" hidden="false" customHeight="false" outlineLevel="0" collapsed="false">
      <c r="A122" s="1" t="s">
        <v>242</v>
      </c>
      <c r="B122" s="0" t="s">
        <v>243</v>
      </c>
    </row>
    <row r="123" customFormat="false" ht="12.75" hidden="false" customHeight="false" outlineLevel="0" collapsed="false">
      <c r="A123" s="1" t="s">
        <v>244</v>
      </c>
      <c r="B123" s="0" t="s">
        <v>245</v>
      </c>
    </row>
    <row r="124" customFormat="false" ht="12.75" hidden="false" customHeight="false" outlineLevel="0" collapsed="false">
      <c r="A124" s="1" t="s">
        <v>246</v>
      </c>
      <c r="B124" s="0" t="s">
        <v>247</v>
      </c>
    </row>
    <row r="125" customFormat="false" ht="12.75" hidden="false" customHeight="false" outlineLevel="0" collapsed="false">
      <c r="A125" s="1" t="s">
        <v>248</v>
      </c>
      <c r="B125" s="0" t="s">
        <v>249</v>
      </c>
    </row>
    <row r="126" customFormat="false" ht="12.75" hidden="false" customHeight="false" outlineLevel="0" collapsed="false">
      <c r="A126" s="1" t="s">
        <v>250</v>
      </c>
      <c r="B126" s="0" t="s">
        <v>251</v>
      </c>
    </row>
    <row r="127" customFormat="false" ht="12.75" hidden="false" customHeight="false" outlineLevel="0" collapsed="false">
      <c r="A127" s="1" t="s">
        <v>252</v>
      </c>
      <c r="B127" s="0" t="s">
        <v>253</v>
      </c>
    </row>
    <row r="128" customFormat="false" ht="12.75" hidden="false" customHeight="false" outlineLevel="0" collapsed="false">
      <c r="A128" s="1" t="s">
        <v>254</v>
      </c>
      <c r="B128" s="0" t="s">
        <v>255</v>
      </c>
    </row>
    <row r="129" customFormat="false" ht="12.75" hidden="false" customHeight="false" outlineLevel="0" collapsed="false">
      <c r="A129" s="1" t="s">
        <v>256</v>
      </c>
      <c r="B129" s="0" t="s">
        <v>257</v>
      </c>
    </row>
    <row r="130" customFormat="false" ht="12.75" hidden="false" customHeight="false" outlineLevel="0" collapsed="false">
      <c r="A130" s="1" t="s">
        <v>258</v>
      </c>
      <c r="B130" s="0" t="s">
        <v>259</v>
      </c>
    </row>
    <row r="131" customFormat="false" ht="12.75" hidden="false" customHeight="false" outlineLevel="0" collapsed="false">
      <c r="A131" s="1" t="s">
        <v>260</v>
      </c>
      <c r="B131" s="0" t="s">
        <v>261</v>
      </c>
    </row>
    <row r="132" customFormat="false" ht="12.75" hidden="false" customHeight="false" outlineLevel="0" collapsed="false">
      <c r="A132" s="1" t="s">
        <v>262</v>
      </c>
      <c r="B132" s="0" t="s">
        <v>263</v>
      </c>
    </row>
    <row r="133" customFormat="false" ht="12.75" hidden="false" customHeight="false" outlineLevel="0" collapsed="false">
      <c r="A133" s="1" t="s">
        <v>264</v>
      </c>
      <c r="B133" s="0" t="s">
        <v>265</v>
      </c>
    </row>
    <row r="134" customFormat="false" ht="12.75" hidden="false" customHeight="false" outlineLevel="0" collapsed="false">
      <c r="A134" s="1" t="s">
        <v>266</v>
      </c>
      <c r="B134" s="0" t="s">
        <v>267</v>
      </c>
    </row>
    <row r="135" customFormat="false" ht="12.75" hidden="false" customHeight="false" outlineLevel="0" collapsed="false">
      <c r="A135" s="1" t="s">
        <v>268</v>
      </c>
      <c r="B135" s="0" t="s">
        <v>269</v>
      </c>
    </row>
    <row r="136" customFormat="false" ht="12.75" hidden="false" customHeight="false" outlineLevel="0" collapsed="false">
      <c r="A136" s="1" t="s">
        <v>270</v>
      </c>
      <c r="B136" s="0" t="s">
        <v>271</v>
      </c>
    </row>
    <row r="137" customFormat="false" ht="12.75" hidden="false" customHeight="false" outlineLevel="0" collapsed="false">
      <c r="A137" s="1" t="s">
        <v>272</v>
      </c>
      <c r="B137" s="0" t="s">
        <v>273</v>
      </c>
    </row>
    <row r="138" customFormat="false" ht="12.75" hidden="false" customHeight="false" outlineLevel="0" collapsed="false">
      <c r="A138" s="1" t="s">
        <v>274</v>
      </c>
      <c r="B138" s="0" t="s">
        <v>275</v>
      </c>
    </row>
    <row r="139" customFormat="false" ht="12.75" hidden="false" customHeight="false" outlineLevel="0" collapsed="false">
      <c r="A139" s="1" t="s">
        <v>276</v>
      </c>
      <c r="B139" s="0" t="s">
        <v>277</v>
      </c>
    </row>
    <row r="140" customFormat="false" ht="12.75" hidden="false" customHeight="false" outlineLevel="0" collapsed="false">
      <c r="A140" s="1" t="s">
        <v>278</v>
      </c>
      <c r="B140" s="0" t="s">
        <v>279</v>
      </c>
    </row>
    <row r="141" customFormat="false" ht="12.75" hidden="false" customHeight="false" outlineLevel="0" collapsed="false">
      <c r="A141" s="1" t="s">
        <v>280</v>
      </c>
      <c r="B141" s="0" t="s">
        <v>281</v>
      </c>
    </row>
    <row r="142" customFormat="false" ht="12.75" hidden="false" customHeight="false" outlineLevel="0" collapsed="false">
      <c r="A142" s="1" t="s">
        <v>282</v>
      </c>
      <c r="B142" s="0" t="s">
        <v>283</v>
      </c>
    </row>
    <row r="143" customFormat="false" ht="12.75" hidden="false" customHeight="false" outlineLevel="0" collapsed="false">
      <c r="A143" s="1" t="s">
        <v>284</v>
      </c>
      <c r="B143" s="0" t="s">
        <v>285</v>
      </c>
    </row>
    <row r="144" customFormat="false" ht="12.75" hidden="false" customHeight="false" outlineLevel="0" collapsed="false">
      <c r="A144" s="1" t="s">
        <v>286</v>
      </c>
      <c r="B144" s="0" t="s">
        <v>287</v>
      </c>
    </row>
    <row r="145" customFormat="false" ht="12.75" hidden="false" customHeight="false" outlineLevel="0" collapsed="false">
      <c r="A145" s="1" t="s">
        <v>288</v>
      </c>
      <c r="B145" s="0" t="s">
        <v>289</v>
      </c>
    </row>
    <row r="146" customFormat="false" ht="12.75" hidden="false" customHeight="false" outlineLevel="0" collapsed="false">
      <c r="A146" s="1" t="s">
        <v>290</v>
      </c>
      <c r="B146" s="0" t="s">
        <v>291</v>
      </c>
    </row>
    <row r="147" customFormat="false" ht="12.75" hidden="false" customHeight="false" outlineLevel="0" collapsed="false">
      <c r="A147" s="1" t="s">
        <v>292</v>
      </c>
      <c r="B147" s="0" t="s">
        <v>293</v>
      </c>
    </row>
    <row r="148" customFormat="false" ht="12.75" hidden="false" customHeight="false" outlineLevel="0" collapsed="false">
      <c r="A148" s="1" t="s">
        <v>294</v>
      </c>
      <c r="B148" s="0" t="s">
        <v>295</v>
      </c>
    </row>
    <row r="149" customFormat="false" ht="12.75" hidden="false" customHeight="false" outlineLevel="0" collapsed="false">
      <c r="A149" s="1" t="s">
        <v>296</v>
      </c>
      <c r="B149" s="0" t="s">
        <v>297</v>
      </c>
    </row>
    <row r="150" customFormat="false" ht="12.75" hidden="false" customHeight="false" outlineLevel="0" collapsed="false">
      <c r="A150" s="1" t="s">
        <v>298</v>
      </c>
      <c r="B150" s="0" t="s">
        <v>299</v>
      </c>
    </row>
    <row r="151" customFormat="false" ht="12.75" hidden="false" customHeight="false" outlineLevel="0" collapsed="false">
      <c r="A151" s="1" t="s">
        <v>300</v>
      </c>
      <c r="B151" s="0" t="s">
        <v>301</v>
      </c>
    </row>
    <row r="152" customFormat="false" ht="12.75" hidden="false" customHeight="false" outlineLevel="0" collapsed="false">
      <c r="A152" s="1" t="s">
        <v>302</v>
      </c>
      <c r="B152" s="0" t="s">
        <v>303</v>
      </c>
    </row>
    <row r="153" customFormat="false" ht="12.75" hidden="false" customHeight="false" outlineLevel="0" collapsed="false">
      <c r="A153" s="1" t="s">
        <v>304</v>
      </c>
      <c r="B153" s="0" t="s">
        <v>305</v>
      </c>
    </row>
    <row r="154" customFormat="false" ht="12.75" hidden="false" customHeight="false" outlineLevel="0" collapsed="false">
      <c r="A154" s="1" t="s">
        <v>306</v>
      </c>
      <c r="B154" s="0" t="s">
        <v>307</v>
      </c>
    </row>
    <row r="155" customFormat="false" ht="12.75" hidden="false" customHeight="false" outlineLevel="0" collapsed="false">
      <c r="A155" s="1" t="s">
        <v>308</v>
      </c>
      <c r="B155" s="0" t="s">
        <v>309</v>
      </c>
    </row>
    <row r="156" customFormat="false" ht="12.75" hidden="false" customHeight="false" outlineLevel="0" collapsed="false">
      <c r="A156" s="1" t="s">
        <v>310</v>
      </c>
      <c r="B156" s="0" t="s">
        <v>311</v>
      </c>
    </row>
    <row r="157" customFormat="false" ht="12.75" hidden="false" customHeight="false" outlineLevel="0" collapsed="false">
      <c r="A157" s="1" t="s">
        <v>312</v>
      </c>
      <c r="B157" s="0" t="s">
        <v>313</v>
      </c>
    </row>
    <row r="158" customFormat="false" ht="12.75" hidden="false" customHeight="false" outlineLevel="0" collapsed="false">
      <c r="A158" s="1" t="s">
        <v>314</v>
      </c>
      <c r="B158" s="0" t="s">
        <v>315</v>
      </c>
    </row>
    <row r="159" customFormat="false" ht="12.75" hidden="false" customHeight="false" outlineLevel="0" collapsed="false">
      <c r="A159" s="1" t="s">
        <v>316</v>
      </c>
      <c r="B159" s="0" t="s">
        <v>317</v>
      </c>
    </row>
    <row r="160" customFormat="false" ht="12.75" hidden="false" customHeight="false" outlineLevel="0" collapsed="false">
      <c r="A160" s="1" t="s">
        <v>318</v>
      </c>
      <c r="B160" s="0" t="s">
        <v>319</v>
      </c>
    </row>
    <row r="161" customFormat="false" ht="12.75" hidden="false" customHeight="false" outlineLevel="0" collapsed="false">
      <c r="A161" s="1" t="s">
        <v>320</v>
      </c>
      <c r="B161" s="0" t="s">
        <v>321</v>
      </c>
    </row>
    <row r="162" customFormat="false" ht="12.75" hidden="false" customHeight="false" outlineLevel="0" collapsed="false">
      <c r="A162" s="1" t="s">
        <v>322</v>
      </c>
      <c r="B162" s="0" t="s">
        <v>323</v>
      </c>
    </row>
    <row r="163" customFormat="false" ht="12.75" hidden="false" customHeight="false" outlineLevel="0" collapsed="false">
      <c r="A163" s="1" t="s">
        <v>324</v>
      </c>
      <c r="B163" s="0" t="s">
        <v>325</v>
      </c>
    </row>
    <row r="164" customFormat="false" ht="12.75" hidden="false" customHeight="false" outlineLevel="0" collapsed="false">
      <c r="A164" s="1" t="s">
        <v>326</v>
      </c>
      <c r="B164" s="0" t="s">
        <v>327</v>
      </c>
    </row>
    <row r="165" customFormat="false" ht="12.75" hidden="false" customHeight="false" outlineLevel="0" collapsed="false">
      <c r="A165" s="1" t="s">
        <v>328</v>
      </c>
      <c r="B165" s="0" t="s">
        <v>329</v>
      </c>
    </row>
    <row r="166" customFormat="false" ht="12.75" hidden="false" customHeight="false" outlineLevel="0" collapsed="false">
      <c r="A166" s="1" t="s">
        <v>330</v>
      </c>
      <c r="B166" s="0" t="s">
        <v>331</v>
      </c>
    </row>
    <row r="167" customFormat="false" ht="12.75" hidden="false" customHeight="false" outlineLevel="0" collapsed="false">
      <c r="A167" s="1" t="s">
        <v>332</v>
      </c>
      <c r="B167" s="0" t="s">
        <v>333</v>
      </c>
    </row>
    <row r="168" customFormat="false" ht="12.75" hidden="false" customHeight="false" outlineLevel="0" collapsed="false">
      <c r="A168" s="1" t="s">
        <v>334</v>
      </c>
      <c r="B168" s="0" t="s">
        <v>335</v>
      </c>
    </row>
    <row r="169" customFormat="false" ht="12.75" hidden="false" customHeight="false" outlineLevel="0" collapsed="false">
      <c r="A169" s="1" t="s">
        <v>336</v>
      </c>
      <c r="B169" s="0" t="s">
        <v>337</v>
      </c>
    </row>
    <row r="170" customFormat="false" ht="12.75" hidden="false" customHeight="false" outlineLevel="0" collapsed="false">
      <c r="A170" s="1" t="s">
        <v>338</v>
      </c>
      <c r="B170" s="0" t="s">
        <v>339</v>
      </c>
    </row>
    <row r="171" customFormat="false" ht="12.75" hidden="false" customHeight="false" outlineLevel="0" collapsed="false">
      <c r="A171" s="1" t="s">
        <v>340</v>
      </c>
      <c r="B171" s="0" t="s">
        <v>341</v>
      </c>
    </row>
    <row r="172" customFormat="false" ht="12.75" hidden="false" customHeight="false" outlineLevel="0" collapsed="false">
      <c r="A172" s="1" t="s">
        <v>342</v>
      </c>
      <c r="B172" s="0" t="s">
        <v>343</v>
      </c>
    </row>
    <row r="173" customFormat="false" ht="12.75" hidden="false" customHeight="false" outlineLevel="0" collapsed="false">
      <c r="A173" s="1" t="s">
        <v>344</v>
      </c>
      <c r="B173" s="0" t="s">
        <v>345</v>
      </c>
    </row>
    <row r="174" customFormat="false" ht="12.75" hidden="false" customHeight="false" outlineLevel="0" collapsed="false">
      <c r="A174" s="1" t="s">
        <v>346</v>
      </c>
      <c r="B174" s="0" t="s">
        <v>347</v>
      </c>
    </row>
    <row r="175" customFormat="false" ht="12.75" hidden="false" customHeight="false" outlineLevel="0" collapsed="false">
      <c r="A175" s="1" t="s">
        <v>348</v>
      </c>
      <c r="B175" s="0" t="s">
        <v>349</v>
      </c>
    </row>
    <row r="176" customFormat="false" ht="12.75" hidden="false" customHeight="false" outlineLevel="0" collapsed="false">
      <c r="A176" s="1" t="s">
        <v>350</v>
      </c>
      <c r="B176" s="0" t="s">
        <v>351</v>
      </c>
    </row>
    <row r="177" customFormat="false" ht="12.75" hidden="false" customHeight="false" outlineLevel="0" collapsed="false">
      <c r="A177" s="1" t="s">
        <v>352</v>
      </c>
      <c r="B177" s="0" t="s">
        <v>353</v>
      </c>
    </row>
    <row r="178" customFormat="false" ht="12.75" hidden="false" customHeight="false" outlineLevel="0" collapsed="false">
      <c r="A178" s="1" t="s">
        <v>354</v>
      </c>
      <c r="B178" s="0" t="s">
        <v>355</v>
      </c>
    </row>
    <row r="179" customFormat="false" ht="12.75" hidden="false" customHeight="false" outlineLevel="0" collapsed="false">
      <c r="A179" s="1" t="s">
        <v>356</v>
      </c>
      <c r="B179" s="0" t="s">
        <v>357</v>
      </c>
    </row>
    <row r="180" customFormat="false" ht="12.75" hidden="false" customHeight="false" outlineLevel="0" collapsed="false">
      <c r="A180" s="1" t="s">
        <v>358</v>
      </c>
      <c r="B180" s="0" t="s">
        <v>359</v>
      </c>
    </row>
    <row r="181" customFormat="false" ht="12.75" hidden="false" customHeight="false" outlineLevel="0" collapsed="false">
      <c r="A181" s="1" t="s">
        <v>360</v>
      </c>
      <c r="B181" s="0" t="s">
        <v>361</v>
      </c>
    </row>
    <row r="182" customFormat="false" ht="12.75" hidden="false" customHeight="false" outlineLevel="0" collapsed="false">
      <c r="A182" s="1" t="s">
        <v>362</v>
      </c>
      <c r="B182" s="0" t="s">
        <v>363</v>
      </c>
    </row>
    <row r="183" customFormat="false" ht="12.75" hidden="false" customHeight="false" outlineLevel="0" collapsed="false">
      <c r="A183" s="1" t="s">
        <v>364</v>
      </c>
      <c r="B183" s="0" t="s">
        <v>365</v>
      </c>
    </row>
    <row r="184" customFormat="false" ht="12.75" hidden="false" customHeight="false" outlineLevel="0" collapsed="false">
      <c r="A184" s="1" t="s">
        <v>366</v>
      </c>
      <c r="B184" s="0" t="s">
        <v>367</v>
      </c>
    </row>
    <row r="185" customFormat="false" ht="12.75" hidden="false" customHeight="false" outlineLevel="0" collapsed="false">
      <c r="A185" s="1" t="s">
        <v>368</v>
      </c>
      <c r="B185" s="0" t="s">
        <v>369</v>
      </c>
    </row>
    <row r="186" customFormat="false" ht="12.75" hidden="false" customHeight="false" outlineLevel="0" collapsed="false">
      <c r="A186" s="1" t="s">
        <v>370</v>
      </c>
      <c r="B186" s="0" t="s">
        <v>371</v>
      </c>
    </row>
    <row r="187" customFormat="false" ht="12.75" hidden="false" customHeight="false" outlineLevel="0" collapsed="false">
      <c r="A187" s="1" t="s">
        <v>372</v>
      </c>
      <c r="B187" s="0" t="s">
        <v>373</v>
      </c>
    </row>
    <row r="188" customFormat="false" ht="12.75" hidden="false" customHeight="false" outlineLevel="0" collapsed="false">
      <c r="A188" s="1" t="s">
        <v>374</v>
      </c>
      <c r="B188" s="0" t="s">
        <v>375</v>
      </c>
    </row>
    <row r="189" customFormat="false" ht="12.75" hidden="false" customHeight="false" outlineLevel="0" collapsed="false">
      <c r="A189" s="1" t="s">
        <v>376</v>
      </c>
      <c r="B189" s="0" t="s">
        <v>377</v>
      </c>
    </row>
    <row r="190" customFormat="false" ht="12.75" hidden="false" customHeight="false" outlineLevel="0" collapsed="false">
      <c r="A190" s="1" t="s">
        <v>378</v>
      </c>
      <c r="B190" s="0" t="s">
        <v>379</v>
      </c>
    </row>
    <row r="191" customFormat="false" ht="12.75" hidden="false" customHeight="false" outlineLevel="0" collapsed="false">
      <c r="A191" s="1" t="s">
        <v>380</v>
      </c>
      <c r="B191" s="0" t="s">
        <v>381</v>
      </c>
    </row>
    <row r="192" customFormat="false" ht="12.75" hidden="false" customHeight="false" outlineLevel="0" collapsed="false">
      <c r="A192" s="1" t="s">
        <v>382</v>
      </c>
      <c r="B192" s="0" t="s">
        <v>383</v>
      </c>
    </row>
    <row r="193" customFormat="false" ht="12.75" hidden="false" customHeight="false" outlineLevel="0" collapsed="false">
      <c r="A193" s="1" t="s">
        <v>384</v>
      </c>
      <c r="B193" s="0" t="s">
        <v>385</v>
      </c>
    </row>
    <row r="194" customFormat="false" ht="12.75" hidden="false" customHeight="false" outlineLevel="0" collapsed="false">
      <c r="A194" s="1" t="s">
        <v>386</v>
      </c>
      <c r="B194" s="0" t="s">
        <v>387</v>
      </c>
    </row>
    <row r="195" customFormat="false" ht="12.75" hidden="false" customHeight="false" outlineLevel="0" collapsed="false">
      <c r="A195" s="1" t="s">
        <v>388</v>
      </c>
      <c r="B195" s="0" t="s">
        <v>389</v>
      </c>
    </row>
    <row r="196" customFormat="false" ht="12.75" hidden="false" customHeight="false" outlineLevel="0" collapsed="false">
      <c r="A196" s="1" t="s">
        <v>390</v>
      </c>
      <c r="B196" s="0" t="s">
        <v>391</v>
      </c>
    </row>
    <row r="197" customFormat="false" ht="12.75" hidden="false" customHeight="false" outlineLevel="0" collapsed="false">
      <c r="A197" s="1" t="s">
        <v>392</v>
      </c>
      <c r="B197" s="0" t="s">
        <v>393</v>
      </c>
    </row>
    <row r="198" customFormat="false" ht="12.75" hidden="false" customHeight="false" outlineLevel="0" collapsed="false">
      <c r="A198" s="1" t="s">
        <v>394</v>
      </c>
      <c r="B198" s="0" t="s">
        <v>395</v>
      </c>
    </row>
    <row r="199" customFormat="false" ht="12.75" hidden="false" customHeight="false" outlineLevel="0" collapsed="false">
      <c r="A199" s="1" t="s">
        <v>396</v>
      </c>
      <c r="B199" s="0" t="s">
        <v>397</v>
      </c>
    </row>
    <row r="200" customFormat="false" ht="12.75" hidden="false" customHeight="false" outlineLevel="0" collapsed="false">
      <c r="A200" s="1" t="s">
        <v>398</v>
      </c>
      <c r="B200" s="0" t="s">
        <v>399</v>
      </c>
    </row>
    <row r="201" customFormat="false" ht="12.75" hidden="false" customHeight="false" outlineLevel="0" collapsed="false">
      <c r="A201" s="1" t="s">
        <v>400</v>
      </c>
      <c r="B201" s="0" t="s">
        <v>401</v>
      </c>
    </row>
    <row r="202" customFormat="false" ht="12.75" hidden="false" customHeight="false" outlineLevel="0" collapsed="false">
      <c r="A202" s="1" t="s">
        <v>402</v>
      </c>
      <c r="B202" s="0" t="s">
        <v>403</v>
      </c>
    </row>
    <row r="203" customFormat="false" ht="12.75" hidden="false" customHeight="false" outlineLevel="0" collapsed="false">
      <c r="A203" s="1" t="s">
        <v>404</v>
      </c>
      <c r="B203" s="0" t="s">
        <v>405</v>
      </c>
    </row>
    <row r="204" customFormat="false" ht="12.75" hidden="false" customHeight="false" outlineLevel="0" collapsed="false">
      <c r="A204" s="1" t="s">
        <v>406</v>
      </c>
      <c r="B204" s="0" t="s">
        <v>407</v>
      </c>
    </row>
    <row r="205" customFormat="false" ht="12.75" hidden="false" customHeight="false" outlineLevel="0" collapsed="false">
      <c r="A205" s="1" t="s">
        <v>408</v>
      </c>
      <c r="B205" s="0" t="s">
        <v>409</v>
      </c>
    </row>
    <row r="206" customFormat="false" ht="12.75" hidden="false" customHeight="false" outlineLevel="0" collapsed="false">
      <c r="A206" s="1" t="s">
        <v>410</v>
      </c>
      <c r="B206" s="0" t="s">
        <v>411</v>
      </c>
    </row>
    <row r="207" customFormat="false" ht="12.75" hidden="false" customHeight="false" outlineLevel="0" collapsed="false">
      <c r="A207" s="1" t="s">
        <v>412</v>
      </c>
      <c r="B207" s="0" t="s">
        <v>413</v>
      </c>
    </row>
    <row r="208" customFormat="false" ht="12.75" hidden="false" customHeight="false" outlineLevel="0" collapsed="false">
      <c r="A208" s="1" t="s">
        <v>414</v>
      </c>
      <c r="B208" s="0" t="s">
        <v>415</v>
      </c>
    </row>
    <row r="209" customFormat="false" ht="12.75" hidden="false" customHeight="false" outlineLevel="0" collapsed="false">
      <c r="A209" s="1" t="s">
        <v>416</v>
      </c>
      <c r="B209" s="0" t="s">
        <v>417</v>
      </c>
    </row>
    <row r="210" customFormat="false" ht="12.75" hidden="false" customHeight="false" outlineLevel="0" collapsed="false">
      <c r="A210" s="1" t="s">
        <v>418</v>
      </c>
      <c r="B210" s="0" t="s">
        <v>419</v>
      </c>
    </row>
    <row r="211" customFormat="false" ht="12.75" hidden="false" customHeight="false" outlineLevel="0" collapsed="false">
      <c r="A211" s="1" t="s">
        <v>420</v>
      </c>
      <c r="B211" s="0" t="s">
        <v>421</v>
      </c>
    </row>
    <row r="212" customFormat="false" ht="12.75" hidden="false" customHeight="false" outlineLevel="0" collapsed="false">
      <c r="A212" s="1" t="s">
        <v>422</v>
      </c>
      <c r="B212" s="0" t="s">
        <v>423</v>
      </c>
    </row>
    <row r="213" customFormat="false" ht="12.75" hidden="false" customHeight="false" outlineLevel="0" collapsed="false">
      <c r="A213" s="1" t="s">
        <v>424</v>
      </c>
      <c r="B213" s="0" t="s">
        <v>425</v>
      </c>
    </row>
    <row r="214" customFormat="false" ht="12.75" hidden="false" customHeight="false" outlineLevel="0" collapsed="false">
      <c r="A214" s="1" t="s">
        <v>426</v>
      </c>
      <c r="B214" s="0" t="s">
        <v>427</v>
      </c>
    </row>
    <row r="215" customFormat="false" ht="12.75" hidden="false" customHeight="false" outlineLevel="0" collapsed="false">
      <c r="A215" s="1" t="s">
        <v>428</v>
      </c>
      <c r="B215" s="0" t="s">
        <v>429</v>
      </c>
    </row>
    <row r="216" customFormat="false" ht="12.75" hidden="false" customHeight="false" outlineLevel="0" collapsed="false">
      <c r="A216" s="1" t="s">
        <v>430</v>
      </c>
      <c r="B216" s="0" t="s">
        <v>431</v>
      </c>
    </row>
    <row r="217" customFormat="false" ht="12.75" hidden="false" customHeight="false" outlineLevel="0" collapsed="false">
      <c r="A217" s="1" t="s">
        <v>432</v>
      </c>
      <c r="B217" s="0" t="s">
        <v>433</v>
      </c>
    </row>
    <row r="218" customFormat="false" ht="12.75" hidden="false" customHeight="false" outlineLevel="0" collapsed="false">
      <c r="A218" s="1" t="s">
        <v>434</v>
      </c>
      <c r="B218" s="0" t="s">
        <v>435</v>
      </c>
    </row>
    <row r="219" customFormat="false" ht="12.75" hidden="false" customHeight="false" outlineLevel="0" collapsed="false">
      <c r="A219" s="1" t="s">
        <v>436</v>
      </c>
      <c r="B219" s="0" t="s">
        <v>437</v>
      </c>
    </row>
    <row r="220" customFormat="false" ht="12.75" hidden="false" customHeight="false" outlineLevel="0" collapsed="false">
      <c r="A220" s="1" t="s">
        <v>438</v>
      </c>
      <c r="B220" s="0" t="s">
        <v>439</v>
      </c>
    </row>
    <row r="221" customFormat="false" ht="12.75" hidden="false" customHeight="false" outlineLevel="0" collapsed="false">
      <c r="A221" s="1" t="s">
        <v>440</v>
      </c>
      <c r="B221" s="0" t="s">
        <v>441</v>
      </c>
    </row>
    <row r="222" customFormat="false" ht="12.75" hidden="false" customHeight="false" outlineLevel="0" collapsed="false">
      <c r="A222" s="1" t="s">
        <v>442</v>
      </c>
      <c r="B222" s="0" t="s">
        <v>443</v>
      </c>
    </row>
    <row r="223" customFormat="false" ht="12.75" hidden="false" customHeight="false" outlineLevel="0" collapsed="false">
      <c r="A223" s="1" t="s">
        <v>444</v>
      </c>
      <c r="B223" s="0" t="s">
        <v>445</v>
      </c>
    </row>
    <row r="224" customFormat="false" ht="12.75" hidden="false" customHeight="false" outlineLevel="0" collapsed="false">
      <c r="A224" s="1" t="s">
        <v>446</v>
      </c>
      <c r="B224" s="0" t="s">
        <v>447</v>
      </c>
    </row>
    <row r="225" customFormat="false" ht="12.75" hidden="false" customHeight="false" outlineLevel="0" collapsed="false">
      <c r="A225" s="1" t="s">
        <v>448</v>
      </c>
      <c r="B225" s="0" t="s">
        <v>449</v>
      </c>
    </row>
    <row r="226" customFormat="false" ht="12.75" hidden="false" customHeight="false" outlineLevel="0" collapsed="false">
      <c r="A226" s="1" t="s">
        <v>450</v>
      </c>
      <c r="B226" s="0" t="s">
        <v>451</v>
      </c>
    </row>
    <row r="227" customFormat="false" ht="12.75" hidden="false" customHeight="false" outlineLevel="0" collapsed="false">
      <c r="A227" s="1" t="s">
        <v>452</v>
      </c>
      <c r="B227" s="0" t="s">
        <v>453</v>
      </c>
    </row>
    <row r="228" customFormat="false" ht="12.75" hidden="false" customHeight="false" outlineLevel="0" collapsed="false">
      <c r="A228" s="1" t="s">
        <v>454</v>
      </c>
      <c r="B228" s="0" t="s">
        <v>455</v>
      </c>
    </row>
    <row r="229" customFormat="false" ht="12.75" hidden="false" customHeight="false" outlineLevel="0" collapsed="false">
      <c r="A229" s="1" t="s">
        <v>456</v>
      </c>
      <c r="B229" s="0" t="s">
        <v>457</v>
      </c>
    </row>
    <row r="230" customFormat="false" ht="12.75" hidden="false" customHeight="false" outlineLevel="0" collapsed="false">
      <c r="A230" s="1" t="s">
        <v>458</v>
      </c>
      <c r="B230" s="0" t="s">
        <v>459</v>
      </c>
    </row>
    <row r="231" customFormat="false" ht="12.75" hidden="false" customHeight="false" outlineLevel="0" collapsed="false">
      <c r="A231" s="1" t="s">
        <v>460</v>
      </c>
      <c r="B231" s="0" t="s">
        <v>461</v>
      </c>
    </row>
    <row r="232" customFormat="false" ht="12.75" hidden="false" customHeight="false" outlineLevel="0" collapsed="false">
      <c r="A232" s="1" t="s">
        <v>462</v>
      </c>
      <c r="B232" s="0" t="s">
        <v>463</v>
      </c>
    </row>
    <row r="233" customFormat="false" ht="12.75" hidden="false" customHeight="false" outlineLevel="0" collapsed="false">
      <c r="A233" s="1" t="s">
        <v>464</v>
      </c>
      <c r="B233" s="0" t="s">
        <v>465</v>
      </c>
    </row>
    <row r="234" customFormat="false" ht="12.75" hidden="false" customHeight="false" outlineLevel="0" collapsed="false">
      <c r="A234" s="1" t="s">
        <v>466</v>
      </c>
      <c r="B234" s="0" t="s">
        <v>467</v>
      </c>
    </row>
    <row r="235" customFormat="false" ht="12.75" hidden="false" customHeight="false" outlineLevel="0" collapsed="false">
      <c r="A235" s="1" t="s">
        <v>468</v>
      </c>
      <c r="B235" s="0" t="s">
        <v>469</v>
      </c>
    </row>
    <row r="236" customFormat="false" ht="12.75" hidden="false" customHeight="false" outlineLevel="0" collapsed="false">
      <c r="A236" s="1" t="s">
        <v>470</v>
      </c>
      <c r="B236" s="0" t="s">
        <v>471</v>
      </c>
    </row>
    <row r="237" customFormat="false" ht="12.75" hidden="false" customHeight="false" outlineLevel="0" collapsed="false">
      <c r="A237" s="1" t="s">
        <v>472</v>
      </c>
      <c r="B237" s="0" t="s">
        <v>473</v>
      </c>
    </row>
    <row r="238" customFormat="false" ht="12.75" hidden="false" customHeight="false" outlineLevel="0" collapsed="false">
      <c r="A238" s="1" t="s">
        <v>474</v>
      </c>
      <c r="B238" s="0" t="s">
        <v>475</v>
      </c>
    </row>
    <row r="239" customFormat="false" ht="12.75" hidden="false" customHeight="false" outlineLevel="0" collapsed="false">
      <c r="A239" s="1" t="s">
        <v>476</v>
      </c>
      <c r="B239" s="0" t="s">
        <v>477</v>
      </c>
    </row>
    <row r="240" customFormat="false" ht="12.75" hidden="false" customHeight="false" outlineLevel="0" collapsed="false">
      <c r="A240" s="1" t="s">
        <v>478</v>
      </c>
      <c r="B240" s="0" t="s">
        <v>479</v>
      </c>
    </row>
    <row r="241" customFormat="false" ht="12.75" hidden="false" customHeight="false" outlineLevel="0" collapsed="false">
      <c r="A241" s="1" t="s">
        <v>480</v>
      </c>
      <c r="B241" s="0" t="s">
        <v>481</v>
      </c>
    </row>
    <row r="242" customFormat="false" ht="12.75" hidden="false" customHeight="false" outlineLevel="0" collapsed="false">
      <c r="A242" s="1" t="s">
        <v>482</v>
      </c>
      <c r="B242" s="0" t="s">
        <v>483</v>
      </c>
    </row>
    <row r="243" customFormat="false" ht="12.75" hidden="false" customHeight="false" outlineLevel="0" collapsed="false">
      <c r="A243" s="1" t="s">
        <v>484</v>
      </c>
      <c r="B243" s="0" t="s">
        <v>485</v>
      </c>
    </row>
    <row r="244" customFormat="false" ht="12.75" hidden="false" customHeight="false" outlineLevel="0" collapsed="false">
      <c r="A244" s="1" t="s">
        <v>486</v>
      </c>
      <c r="B244" s="0" t="s">
        <v>487</v>
      </c>
    </row>
    <row r="245" customFormat="false" ht="12.75" hidden="false" customHeight="false" outlineLevel="0" collapsed="false">
      <c r="A245" s="1" t="s">
        <v>488</v>
      </c>
      <c r="B245" s="0" t="s">
        <v>489</v>
      </c>
    </row>
    <row r="246" customFormat="false" ht="12.75" hidden="false" customHeight="false" outlineLevel="0" collapsed="false">
      <c r="A246" s="1" t="s">
        <v>490</v>
      </c>
      <c r="B246" s="0" t="s">
        <v>491</v>
      </c>
    </row>
    <row r="247" customFormat="false" ht="12.75" hidden="false" customHeight="false" outlineLevel="0" collapsed="false">
      <c r="A247" s="1" t="s">
        <v>492</v>
      </c>
      <c r="B247" s="0" t="s">
        <v>493</v>
      </c>
    </row>
    <row r="248" customFormat="false" ht="12.75" hidden="false" customHeight="false" outlineLevel="0" collapsed="false">
      <c r="A248" s="1" t="s">
        <v>494</v>
      </c>
      <c r="B248" s="0" t="s">
        <v>495</v>
      </c>
    </row>
    <row r="249" customFormat="false" ht="12.75" hidden="false" customHeight="false" outlineLevel="0" collapsed="false">
      <c r="A249" s="1" t="s">
        <v>496</v>
      </c>
      <c r="B249" s="0" t="s">
        <v>497</v>
      </c>
    </row>
    <row r="250" customFormat="false" ht="12.75" hidden="false" customHeight="false" outlineLevel="0" collapsed="false">
      <c r="A250" s="1" t="s">
        <v>498</v>
      </c>
      <c r="B250" s="0" t="s">
        <v>499</v>
      </c>
    </row>
    <row r="251" customFormat="false" ht="12.75" hidden="false" customHeight="false" outlineLevel="0" collapsed="false">
      <c r="A251" s="1" t="s">
        <v>500</v>
      </c>
      <c r="B251" s="0" t="s">
        <v>501</v>
      </c>
    </row>
    <row r="252" customFormat="false" ht="12.75" hidden="false" customHeight="false" outlineLevel="0" collapsed="false">
      <c r="A252" s="1" t="s">
        <v>502</v>
      </c>
      <c r="B252" s="0" t="s">
        <v>503</v>
      </c>
    </row>
    <row r="253" customFormat="false" ht="12.75" hidden="false" customHeight="false" outlineLevel="0" collapsed="false">
      <c r="A253" s="1" t="s">
        <v>504</v>
      </c>
      <c r="B253" s="0" t="s">
        <v>505</v>
      </c>
    </row>
    <row r="254" customFormat="false" ht="12.75" hidden="false" customHeight="false" outlineLevel="0" collapsed="false">
      <c r="A254" s="1" t="s">
        <v>506</v>
      </c>
      <c r="B254" s="0" t="s">
        <v>507</v>
      </c>
    </row>
    <row r="255" customFormat="false" ht="12.75" hidden="false" customHeight="false" outlineLevel="0" collapsed="false">
      <c r="A255" s="1" t="s">
        <v>508</v>
      </c>
      <c r="B255" s="0" t="s">
        <v>509</v>
      </c>
    </row>
    <row r="256" customFormat="false" ht="12.75" hidden="false" customHeight="false" outlineLevel="0" collapsed="false">
      <c r="A256" s="1" t="s">
        <v>510</v>
      </c>
      <c r="B256" s="0" t="s">
        <v>511</v>
      </c>
    </row>
    <row r="257" customFormat="false" ht="12.75" hidden="false" customHeight="false" outlineLevel="0" collapsed="false">
      <c r="A257" s="1" t="s">
        <v>512</v>
      </c>
      <c r="B257" s="0" t="s">
        <v>513</v>
      </c>
    </row>
    <row r="258" customFormat="false" ht="12.75" hidden="false" customHeight="false" outlineLevel="0" collapsed="false">
      <c r="A258" s="1" t="s">
        <v>514</v>
      </c>
      <c r="B258" s="0" t="s">
        <v>515</v>
      </c>
    </row>
    <row r="259" customFormat="false" ht="12.75" hidden="false" customHeight="false" outlineLevel="0" collapsed="false">
      <c r="A259" s="1" t="s">
        <v>516</v>
      </c>
      <c r="B259" s="0" t="s">
        <v>517</v>
      </c>
    </row>
    <row r="260" customFormat="false" ht="12.75" hidden="false" customHeight="false" outlineLevel="0" collapsed="false">
      <c r="A260" s="1" t="s">
        <v>518</v>
      </c>
      <c r="B260" s="0" t="s">
        <v>519</v>
      </c>
    </row>
    <row r="261" customFormat="false" ht="12.75" hidden="false" customHeight="false" outlineLevel="0" collapsed="false">
      <c r="A261" s="1" t="s">
        <v>520</v>
      </c>
      <c r="B261" s="0" t="s">
        <v>521</v>
      </c>
    </row>
    <row r="262" customFormat="false" ht="12.75" hidden="false" customHeight="false" outlineLevel="0" collapsed="false">
      <c r="A262" s="1" t="s">
        <v>522</v>
      </c>
      <c r="B262" s="0" t="s">
        <v>523</v>
      </c>
    </row>
    <row r="263" customFormat="false" ht="12.75" hidden="false" customHeight="false" outlineLevel="0" collapsed="false">
      <c r="A263" s="1" t="s">
        <v>524</v>
      </c>
      <c r="B263" s="0" t="s">
        <v>525</v>
      </c>
    </row>
    <row r="264" customFormat="false" ht="12.75" hidden="false" customHeight="false" outlineLevel="0" collapsed="false">
      <c r="A264" s="1" t="s">
        <v>526</v>
      </c>
      <c r="B264" s="0" t="s">
        <v>527</v>
      </c>
    </row>
    <row r="265" customFormat="false" ht="12.75" hidden="false" customHeight="false" outlineLevel="0" collapsed="false">
      <c r="A265" s="1" t="s">
        <v>528</v>
      </c>
      <c r="B265" s="0" t="s">
        <v>529</v>
      </c>
    </row>
    <row r="266" customFormat="false" ht="12.75" hidden="false" customHeight="false" outlineLevel="0" collapsed="false">
      <c r="A266" s="1" t="s">
        <v>530</v>
      </c>
      <c r="B266" s="0" t="s">
        <v>531</v>
      </c>
    </row>
    <row r="267" customFormat="false" ht="12.75" hidden="false" customHeight="false" outlineLevel="0" collapsed="false">
      <c r="A267" s="1" t="s">
        <v>532</v>
      </c>
      <c r="B267" s="0" t="s">
        <v>533</v>
      </c>
    </row>
    <row r="268" customFormat="false" ht="12.75" hidden="false" customHeight="false" outlineLevel="0" collapsed="false">
      <c r="A268" s="1" t="s">
        <v>534</v>
      </c>
      <c r="B268" s="0" t="s">
        <v>535</v>
      </c>
    </row>
    <row r="269" customFormat="false" ht="12.75" hidden="false" customHeight="false" outlineLevel="0" collapsed="false">
      <c r="A269" s="1" t="s">
        <v>536</v>
      </c>
      <c r="B269" s="0" t="s">
        <v>537</v>
      </c>
    </row>
    <row r="270" customFormat="false" ht="12.75" hidden="false" customHeight="false" outlineLevel="0" collapsed="false">
      <c r="A270" s="1" t="s">
        <v>538</v>
      </c>
      <c r="B270" s="0" t="s">
        <v>539</v>
      </c>
    </row>
    <row r="271" customFormat="false" ht="12.75" hidden="false" customHeight="false" outlineLevel="0" collapsed="false">
      <c r="A271" s="1" t="s">
        <v>540</v>
      </c>
      <c r="B271" s="0" t="s">
        <v>541</v>
      </c>
    </row>
    <row r="272" customFormat="false" ht="12.75" hidden="false" customHeight="false" outlineLevel="0" collapsed="false">
      <c r="A272" s="1" t="s">
        <v>542</v>
      </c>
      <c r="B272" s="0" t="s">
        <v>543</v>
      </c>
    </row>
    <row r="273" customFormat="false" ht="12.75" hidden="false" customHeight="false" outlineLevel="0" collapsed="false">
      <c r="A273" s="1" t="s">
        <v>544</v>
      </c>
      <c r="B273" s="0" t="s">
        <v>545</v>
      </c>
    </row>
    <row r="274" customFormat="false" ht="12.75" hidden="false" customHeight="false" outlineLevel="0" collapsed="false">
      <c r="A274" s="1" t="s">
        <v>546</v>
      </c>
      <c r="B274" s="0" t="s">
        <v>547</v>
      </c>
    </row>
    <row r="275" customFormat="false" ht="12.75" hidden="false" customHeight="false" outlineLevel="0" collapsed="false">
      <c r="A275" s="1" t="s">
        <v>548</v>
      </c>
      <c r="B275" s="0" t="s">
        <v>549</v>
      </c>
    </row>
    <row r="276" customFormat="false" ht="12.75" hidden="false" customHeight="false" outlineLevel="0" collapsed="false">
      <c r="A276" s="1" t="s">
        <v>550</v>
      </c>
      <c r="B276" s="0" t="s">
        <v>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0" width="25.56"/>
    <col collapsed="false" customWidth="true" hidden="false" outlineLevel="0" max="3" min="3" style="2" width="4.41"/>
    <col collapsed="false" customWidth="true" hidden="false" outlineLevel="0" max="4" min="4" style="0" width="22.99"/>
    <col collapsed="false" customWidth="true" hidden="false" outlineLevel="0" max="5" min="5" style="2" width="5.71"/>
    <col collapsed="false" customWidth="true" hidden="false" outlineLevel="0" max="6" min="6" style="0" width="33.56"/>
  </cols>
  <sheetData>
    <row r="1" customFormat="false" ht="12.95" hidden="false" customHeight="true" outlineLevel="0" collapsed="false">
      <c r="A1" s="3" t="s">
        <v>552</v>
      </c>
      <c r="B1" s="3" t="s">
        <v>553</v>
      </c>
      <c r="C1" s="3" t="s">
        <v>552</v>
      </c>
      <c r="D1" s="3" t="s">
        <v>554</v>
      </c>
      <c r="E1" s="3" t="s">
        <v>552</v>
      </c>
      <c r="F1" s="3" t="s">
        <v>555</v>
      </c>
    </row>
    <row r="2" customFormat="false" ht="12.95" hidden="false" customHeight="true" outlineLevel="0" collapsed="false">
      <c r="A2" s="4" t="n">
        <v>1</v>
      </c>
      <c r="B2" s="5" t="s">
        <v>556</v>
      </c>
      <c r="C2" s="6" t="n">
        <v>1</v>
      </c>
      <c r="D2" s="5" t="s">
        <v>557</v>
      </c>
      <c r="E2" s="4" t="n">
        <v>1</v>
      </c>
      <c r="F2" s="7" t="s">
        <v>219</v>
      </c>
    </row>
    <row r="3" customFormat="false" ht="12.95" hidden="false" customHeight="true" outlineLevel="0" collapsed="false">
      <c r="A3" s="6" t="n">
        <v>2</v>
      </c>
      <c r="B3" s="7" t="s">
        <v>558</v>
      </c>
      <c r="C3" s="6" t="n">
        <v>2</v>
      </c>
      <c r="D3" s="7" t="s">
        <v>213</v>
      </c>
      <c r="E3" s="6" t="n">
        <v>2</v>
      </c>
      <c r="F3" s="7" t="s">
        <v>559</v>
      </c>
    </row>
    <row r="4" customFormat="false" ht="12.95" hidden="false" customHeight="true" outlineLevel="0" collapsed="false">
      <c r="A4" s="6" t="n">
        <v>3</v>
      </c>
      <c r="B4" s="8" t="s">
        <v>497</v>
      </c>
      <c r="C4" s="9" t="n">
        <v>3</v>
      </c>
      <c r="D4" s="7" t="s">
        <v>119</v>
      </c>
      <c r="E4" s="6" t="n">
        <v>3</v>
      </c>
      <c r="F4" s="7" t="s">
        <v>117</v>
      </c>
    </row>
    <row r="5" customFormat="false" ht="12.95" hidden="false" customHeight="true" outlineLevel="0" collapsed="false">
      <c r="A5" s="6" t="n">
        <v>4</v>
      </c>
      <c r="B5" s="7" t="s">
        <v>560</v>
      </c>
      <c r="C5" s="10" t="n">
        <v>4</v>
      </c>
      <c r="D5" s="7" t="s">
        <v>561</v>
      </c>
      <c r="E5" s="6" t="n">
        <v>4</v>
      </c>
      <c r="F5" s="7" t="s">
        <v>7</v>
      </c>
    </row>
    <row r="6" customFormat="false" ht="12.95" hidden="false" customHeight="true" outlineLevel="0" collapsed="false">
      <c r="A6" s="10" t="n">
        <v>5</v>
      </c>
      <c r="B6" s="8" t="s">
        <v>562</v>
      </c>
      <c r="C6" s="11" t="n">
        <v>5</v>
      </c>
      <c r="D6" s="7" t="s">
        <v>563</v>
      </c>
      <c r="E6" s="10" t="n">
        <v>5</v>
      </c>
      <c r="F6" s="7" t="s">
        <v>447</v>
      </c>
    </row>
    <row r="7" customFormat="false" ht="12.95" hidden="false" customHeight="true" outlineLevel="0" collapsed="false">
      <c r="A7" s="6" t="n">
        <v>6</v>
      </c>
      <c r="B7" s="7" t="s">
        <v>564</v>
      </c>
      <c r="C7" s="6" t="n">
        <v>6</v>
      </c>
      <c r="D7" s="7" t="s">
        <v>535</v>
      </c>
      <c r="E7" s="10" t="n">
        <v>6</v>
      </c>
      <c r="F7" s="7" t="s">
        <v>565</v>
      </c>
    </row>
    <row r="8" customFormat="false" ht="12.95" hidden="false" customHeight="true" outlineLevel="0" collapsed="false">
      <c r="A8" s="6" t="n">
        <v>7</v>
      </c>
      <c r="B8" s="7" t="s">
        <v>566</v>
      </c>
      <c r="C8" s="6" t="n">
        <v>7</v>
      </c>
      <c r="D8" s="12" t="s">
        <v>567</v>
      </c>
      <c r="E8" s="6" t="n">
        <v>7</v>
      </c>
      <c r="F8" s="8" t="s">
        <v>499</v>
      </c>
      <c r="G8" s="13"/>
    </row>
    <row r="9" customFormat="false" ht="12.95" hidden="false" customHeight="true" outlineLevel="0" collapsed="false">
      <c r="A9" s="14" t="n">
        <v>8</v>
      </c>
      <c r="B9" s="15" t="s">
        <v>17</v>
      </c>
      <c r="C9" s="14" t="n">
        <v>8</v>
      </c>
      <c r="D9" s="16" t="s">
        <v>568</v>
      </c>
      <c r="E9" s="14" t="n">
        <v>8</v>
      </c>
      <c r="F9" s="15" t="s">
        <v>569</v>
      </c>
    </row>
    <row r="10" customFormat="false" ht="12.95" hidden="false" customHeight="true" outlineLevel="0" collapsed="false">
      <c r="A10" s="3" t="s">
        <v>552</v>
      </c>
      <c r="B10" s="3" t="s">
        <v>570</v>
      </c>
      <c r="C10" s="3" t="s">
        <v>552</v>
      </c>
      <c r="D10" s="3" t="s">
        <v>571</v>
      </c>
      <c r="E10" s="3" t="s">
        <v>552</v>
      </c>
      <c r="F10" s="3" t="s">
        <v>572</v>
      </c>
    </row>
    <row r="11" customFormat="false" ht="12.95" hidden="false" customHeight="true" outlineLevel="0" collapsed="false">
      <c r="A11" s="4" t="n">
        <v>1</v>
      </c>
      <c r="B11" s="7" t="s">
        <v>573</v>
      </c>
      <c r="C11" s="4" t="n">
        <v>1</v>
      </c>
      <c r="D11" s="7" t="s">
        <v>574</v>
      </c>
      <c r="E11" s="17" t="n">
        <v>1</v>
      </c>
      <c r="F11" s="18" t="s">
        <v>575</v>
      </c>
    </row>
    <row r="12" customFormat="false" ht="12.95" hidden="false" customHeight="true" outlineLevel="0" collapsed="false">
      <c r="A12" s="6" t="n">
        <v>2</v>
      </c>
      <c r="B12" s="7" t="s">
        <v>576</v>
      </c>
      <c r="C12" s="6" t="n">
        <v>2</v>
      </c>
      <c r="D12" s="7" t="s">
        <v>577</v>
      </c>
      <c r="E12" s="19" t="n">
        <v>2</v>
      </c>
      <c r="F12" s="10" t="s">
        <v>578</v>
      </c>
    </row>
    <row r="13" customFormat="false" ht="12.95" hidden="false" customHeight="true" outlineLevel="0" collapsed="false">
      <c r="A13" s="10" t="n">
        <v>3</v>
      </c>
      <c r="B13" s="7" t="s">
        <v>579</v>
      </c>
      <c r="C13" s="6" t="n">
        <v>3</v>
      </c>
      <c r="D13" s="7" t="s">
        <v>580</v>
      </c>
      <c r="E13" s="19" t="n">
        <v>3</v>
      </c>
      <c r="F13" s="10" t="s">
        <v>581</v>
      </c>
    </row>
    <row r="14" customFormat="false" ht="12.95" hidden="false" customHeight="true" outlineLevel="0" collapsed="false">
      <c r="A14" s="6" t="n">
        <v>4</v>
      </c>
      <c r="B14" s="7" t="s">
        <v>19</v>
      </c>
      <c r="C14" s="6" t="n">
        <v>4</v>
      </c>
      <c r="D14" s="7" t="s">
        <v>9</v>
      </c>
      <c r="E14" s="19" t="n">
        <v>4</v>
      </c>
      <c r="F14" s="10" t="s">
        <v>107</v>
      </c>
    </row>
    <row r="15" customFormat="false" ht="12.95" hidden="false" customHeight="true" outlineLevel="0" collapsed="false">
      <c r="A15" s="6" t="n">
        <v>5</v>
      </c>
      <c r="B15" s="7" t="s">
        <v>91</v>
      </c>
      <c r="C15" s="6" t="n">
        <v>5</v>
      </c>
      <c r="D15" s="7" t="s">
        <v>582</v>
      </c>
      <c r="E15" s="20" t="n">
        <v>5</v>
      </c>
      <c r="F15" s="10" t="s">
        <v>233</v>
      </c>
    </row>
    <row r="16" customFormat="false" ht="12.95" hidden="false" customHeight="true" outlineLevel="0" collapsed="false">
      <c r="A16" s="6" t="n">
        <v>6</v>
      </c>
      <c r="B16" s="7" t="s">
        <v>189</v>
      </c>
      <c r="C16" s="6" t="n">
        <v>6</v>
      </c>
      <c r="D16" s="7" t="s">
        <v>215</v>
      </c>
      <c r="E16" s="19" t="n">
        <v>6</v>
      </c>
      <c r="F16" s="10" t="s">
        <v>583</v>
      </c>
    </row>
    <row r="17" customFormat="false" ht="12.95" hidden="false" customHeight="true" outlineLevel="0" collapsed="false">
      <c r="A17" s="10" t="n">
        <v>7</v>
      </c>
      <c r="B17" s="7" t="s">
        <v>551</v>
      </c>
      <c r="C17" s="6" t="n">
        <v>7</v>
      </c>
      <c r="D17" s="7" t="s">
        <v>584</v>
      </c>
      <c r="E17" s="19" t="n">
        <v>7</v>
      </c>
      <c r="F17" s="7" t="s">
        <v>121</v>
      </c>
    </row>
    <row r="18" customFormat="false" ht="12.95" hidden="false" customHeight="true" outlineLevel="0" collapsed="false">
      <c r="A18" s="14" t="n">
        <v>8</v>
      </c>
      <c r="B18" s="7" t="s">
        <v>11</v>
      </c>
      <c r="C18" s="14" t="n">
        <v>8</v>
      </c>
      <c r="D18" s="7" t="s">
        <v>585</v>
      </c>
      <c r="E18" s="21" t="n">
        <v>8</v>
      </c>
      <c r="F18" s="7" t="s">
        <v>39</v>
      </c>
    </row>
    <row r="19" customFormat="false" ht="12.95" hidden="false" customHeight="true" outlineLevel="0" collapsed="false">
      <c r="A19" s="3" t="s">
        <v>552</v>
      </c>
      <c r="B19" s="3" t="s">
        <v>586</v>
      </c>
      <c r="C19" s="3" t="s">
        <v>552</v>
      </c>
      <c r="D19" s="3" t="s">
        <v>587</v>
      </c>
      <c r="E19" s="3" t="s">
        <v>552</v>
      </c>
      <c r="F19" s="3" t="s">
        <v>588</v>
      </c>
    </row>
    <row r="20" customFormat="false" ht="12.95" hidden="false" customHeight="true" outlineLevel="0" collapsed="false">
      <c r="A20" s="4" t="n">
        <v>1</v>
      </c>
      <c r="B20" s="5" t="s">
        <v>589</v>
      </c>
      <c r="C20" s="4" t="n">
        <v>1</v>
      </c>
      <c r="D20" s="5" t="s">
        <v>590</v>
      </c>
      <c r="E20" s="22" t="n">
        <v>1</v>
      </c>
      <c r="F20" s="5" t="s">
        <v>235</v>
      </c>
    </row>
    <row r="21" customFormat="false" ht="12.95" hidden="false" customHeight="true" outlineLevel="0" collapsed="false">
      <c r="A21" s="6" t="n">
        <v>2</v>
      </c>
      <c r="B21" s="10" t="s">
        <v>591</v>
      </c>
      <c r="C21" s="6" t="n">
        <v>2</v>
      </c>
      <c r="D21" s="7" t="s">
        <v>592</v>
      </c>
      <c r="E21" s="23" t="n">
        <v>2</v>
      </c>
      <c r="F21" s="24" t="s">
        <v>295</v>
      </c>
    </row>
    <row r="22" customFormat="false" ht="12.95" hidden="false" customHeight="true" outlineLevel="0" collapsed="false">
      <c r="A22" s="6" t="n">
        <v>3</v>
      </c>
      <c r="B22" s="7" t="s">
        <v>593</v>
      </c>
      <c r="C22" s="6" t="n">
        <v>3</v>
      </c>
      <c r="D22" s="7" t="s">
        <v>81</v>
      </c>
      <c r="E22" s="23" t="n">
        <v>3</v>
      </c>
      <c r="F22" s="7" t="s">
        <v>594</v>
      </c>
    </row>
    <row r="23" customFormat="false" ht="12.95" hidden="false" customHeight="true" outlineLevel="0" collapsed="false">
      <c r="A23" s="6" t="n">
        <v>4</v>
      </c>
      <c r="B23" s="7" t="s">
        <v>29</v>
      </c>
      <c r="C23" s="6" t="n">
        <v>4</v>
      </c>
      <c r="D23" s="7" t="s">
        <v>59</v>
      </c>
      <c r="E23" s="23" t="n">
        <v>4</v>
      </c>
      <c r="F23" s="7" t="s">
        <v>595</v>
      </c>
    </row>
    <row r="24" customFormat="false" ht="12.95" hidden="false" customHeight="true" outlineLevel="0" collapsed="false">
      <c r="A24" s="6" t="n">
        <v>5</v>
      </c>
      <c r="B24" s="7" t="s">
        <v>491</v>
      </c>
      <c r="C24" s="6" t="n">
        <v>5</v>
      </c>
      <c r="D24" s="7" t="s">
        <v>596</v>
      </c>
      <c r="E24" s="7" t="n">
        <v>5</v>
      </c>
      <c r="F24" s="7" t="s">
        <v>597</v>
      </c>
    </row>
    <row r="25" customFormat="false" ht="12.95" hidden="false" customHeight="true" outlineLevel="0" collapsed="false">
      <c r="A25" s="6" t="n">
        <v>6</v>
      </c>
      <c r="B25" s="12" t="s">
        <v>598</v>
      </c>
      <c r="C25" s="6" t="n">
        <v>6</v>
      </c>
      <c r="D25" s="12" t="s">
        <v>297</v>
      </c>
      <c r="E25" s="23" t="n">
        <v>6</v>
      </c>
      <c r="F25" s="7" t="s">
        <v>599</v>
      </c>
    </row>
    <row r="26" customFormat="false" ht="12.95" hidden="false" customHeight="true" outlineLevel="0" collapsed="false">
      <c r="A26" s="6" t="n">
        <v>7</v>
      </c>
      <c r="B26" s="7" t="s">
        <v>167</v>
      </c>
      <c r="C26" s="6" t="n">
        <v>7</v>
      </c>
      <c r="D26" s="10" t="s">
        <v>600</v>
      </c>
      <c r="E26" s="7" t="n">
        <v>7</v>
      </c>
      <c r="F26" s="7" t="s">
        <v>601</v>
      </c>
    </row>
    <row r="27" customFormat="false" ht="12.95" hidden="false" customHeight="true" outlineLevel="0" collapsed="false">
      <c r="A27" s="25" t="n">
        <v>8</v>
      </c>
      <c r="B27" s="15" t="s">
        <v>602</v>
      </c>
      <c r="C27" s="14" t="n">
        <v>8</v>
      </c>
      <c r="D27" s="15" t="s">
        <v>603</v>
      </c>
      <c r="E27" s="26" t="n">
        <v>8</v>
      </c>
      <c r="F27" s="15" t="s">
        <v>61</v>
      </c>
    </row>
    <row r="28" customFormat="false" ht="12.95" hidden="false" customHeight="true" outlineLevel="0" collapsed="false">
      <c r="A28" s="3" t="s">
        <v>552</v>
      </c>
      <c r="B28" s="3" t="s">
        <v>604</v>
      </c>
      <c r="C28" s="3" t="s">
        <v>552</v>
      </c>
      <c r="D28" s="3" t="s">
        <v>605</v>
      </c>
      <c r="E28" s="3" t="s">
        <v>552</v>
      </c>
      <c r="F28" s="3" t="s">
        <v>606</v>
      </c>
    </row>
    <row r="29" customFormat="false" ht="12.95" hidden="false" customHeight="true" outlineLevel="0" collapsed="false">
      <c r="A29" s="22" t="n">
        <v>1</v>
      </c>
      <c r="B29" s="7" t="s">
        <v>83</v>
      </c>
      <c r="C29" s="4" t="n">
        <v>1</v>
      </c>
      <c r="D29" s="5" t="s">
        <v>607</v>
      </c>
      <c r="E29" s="4" t="n">
        <v>1</v>
      </c>
      <c r="F29" s="7" t="s">
        <v>608</v>
      </c>
    </row>
    <row r="30" customFormat="false" ht="12.95" hidden="false" customHeight="true" outlineLevel="0" collapsed="false">
      <c r="A30" s="23" t="n">
        <v>2</v>
      </c>
      <c r="B30" s="7" t="s">
        <v>609</v>
      </c>
      <c r="C30" s="6" t="n">
        <v>2</v>
      </c>
      <c r="D30" s="7" t="s">
        <v>479</v>
      </c>
      <c r="E30" s="6" t="n">
        <v>2</v>
      </c>
      <c r="F30" s="7" t="s">
        <v>73</v>
      </c>
    </row>
    <row r="31" customFormat="false" ht="12.95" hidden="false" customHeight="true" outlineLevel="0" collapsed="false">
      <c r="A31" s="23" t="n">
        <v>3</v>
      </c>
      <c r="B31" s="7" t="s">
        <v>610</v>
      </c>
      <c r="C31" s="10" t="n">
        <v>3</v>
      </c>
      <c r="D31" s="7" t="s">
        <v>611</v>
      </c>
      <c r="E31" s="6" t="n">
        <v>3</v>
      </c>
      <c r="F31" s="7" t="s">
        <v>612</v>
      </c>
    </row>
    <row r="32" customFormat="false" ht="12.95" hidden="false" customHeight="true" outlineLevel="0" collapsed="false">
      <c r="A32" s="23" t="n">
        <v>4</v>
      </c>
      <c r="B32" s="7" t="s">
        <v>613</v>
      </c>
      <c r="C32" s="6" t="n">
        <v>4</v>
      </c>
      <c r="D32" s="7" t="s">
        <v>299</v>
      </c>
      <c r="E32" s="6" t="n">
        <v>4</v>
      </c>
      <c r="F32" s="7" t="s">
        <v>277</v>
      </c>
    </row>
    <row r="33" customFormat="false" ht="12.95" hidden="false" customHeight="true" outlineLevel="0" collapsed="false">
      <c r="A33" s="7" t="n">
        <v>5</v>
      </c>
      <c r="B33" s="7" t="s">
        <v>614</v>
      </c>
      <c r="C33" s="6" t="n">
        <v>5</v>
      </c>
      <c r="D33" s="7" t="s">
        <v>615</v>
      </c>
      <c r="E33" s="10" t="n">
        <v>5</v>
      </c>
      <c r="F33" s="7" t="s">
        <v>616</v>
      </c>
    </row>
    <row r="34" customFormat="false" ht="12.95" hidden="false" customHeight="true" outlineLevel="0" collapsed="false">
      <c r="A34" s="23" t="n">
        <v>6</v>
      </c>
      <c r="B34" s="7" t="s">
        <v>67</v>
      </c>
      <c r="C34" s="6" t="n">
        <v>6</v>
      </c>
      <c r="D34" s="7" t="s">
        <v>69</v>
      </c>
      <c r="E34" s="6" t="n">
        <v>6</v>
      </c>
      <c r="F34" s="7" t="s">
        <v>617</v>
      </c>
    </row>
    <row r="35" customFormat="false" ht="12.95" hidden="false" customHeight="true" outlineLevel="0" collapsed="false">
      <c r="A35" s="23" t="n">
        <v>7</v>
      </c>
      <c r="B35" s="7" t="s">
        <v>618</v>
      </c>
      <c r="C35" s="6" t="n">
        <v>7</v>
      </c>
      <c r="D35" s="7" t="s">
        <v>85</v>
      </c>
      <c r="E35" s="6" t="n">
        <v>7</v>
      </c>
      <c r="F35" s="7" t="s">
        <v>125</v>
      </c>
    </row>
    <row r="36" customFormat="false" ht="12.95" hidden="false" customHeight="true" outlineLevel="0" collapsed="false">
      <c r="A36" s="26" t="n">
        <v>8</v>
      </c>
      <c r="B36" s="15" t="s">
        <v>619</v>
      </c>
      <c r="C36" s="14" t="n">
        <v>8</v>
      </c>
      <c r="D36" s="15" t="s">
        <v>245</v>
      </c>
      <c r="E36" s="27" t="n">
        <v>8</v>
      </c>
      <c r="F36" s="15" t="s">
        <v>257</v>
      </c>
    </row>
    <row r="37" customFormat="false" ht="12.95" hidden="false" customHeight="true" outlineLevel="0" collapsed="false">
      <c r="A37" s="3" t="s">
        <v>552</v>
      </c>
      <c r="B37" s="3" t="s">
        <v>620</v>
      </c>
      <c r="C37" s="3" t="s">
        <v>552</v>
      </c>
      <c r="D37" s="3" t="s">
        <v>621</v>
      </c>
      <c r="E37" s="3" t="s">
        <v>552</v>
      </c>
      <c r="F37" s="3" t="s">
        <v>622</v>
      </c>
    </row>
    <row r="38" customFormat="false" ht="12.95" hidden="false" customHeight="true" outlineLevel="0" collapsed="false">
      <c r="A38" s="4" t="n">
        <v>1</v>
      </c>
      <c r="B38" s="5" t="s">
        <v>307</v>
      </c>
      <c r="C38" s="4" t="n">
        <v>1</v>
      </c>
      <c r="D38" s="5" t="s">
        <v>623</v>
      </c>
      <c r="E38" s="18" t="n">
        <v>1</v>
      </c>
      <c r="F38" s="5" t="s">
        <v>221</v>
      </c>
    </row>
    <row r="39" customFormat="false" ht="12.95" hidden="false" customHeight="true" outlineLevel="0" collapsed="false">
      <c r="A39" s="6" t="n">
        <v>2</v>
      </c>
      <c r="B39" s="7" t="s">
        <v>624</v>
      </c>
      <c r="C39" s="6" t="n">
        <v>2</v>
      </c>
      <c r="D39" s="7" t="s">
        <v>237</v>
      </c>
      <c r="E39" s="6" t="n">
        <v>2</v>
      </c>
      <c r="F39" s="7" t="s">
        <v>625</v>
      </c>
    </row>
    <row r="40" customFormat="false" ht="12.95" hidden="false" customHeight="true" outlineLevel="0" collapsed="false">
      <c r="A40" s="10" t="n">
        <v>3</v>
      </c>
      <c r="B40" s="7" t="s">
        <v>626</v>
      </c>
      <c r="C40" s="6" t="n">
        <v>3</v>
      </c>
      <c r="D40" s="7" t="s">
        <v>503</v>
      </c>
      <c r="E40" s="6" t="n">
        <v>3</v>
      </c>
      <c r="F40" s="7" t="s">
        <v>627</v>
      </c>
    </row>
    <row r="41" customFormat="false" ht="12.95" hidden="false" customHeight="true" outlineLevel="0" collapsed="false">
      <c r="A41" s="6" t="n">
        <v>4</v>
      </c>
      <c r="B41" s="7" t="s">
        <v>131</v>
      </c>
      <c r="C41" s="28" t="n">
        <v>4</v>
      </c>
      <c r="D41" s="7" t="s">
        <v>33</v>
      </c>
      <c r="E41" s="10" t="n">
        <v>4</v>
      </c>
      <c r="F41" s="7" t="s">
        <v>401</v>
      </c>
    </row>
    <row r="42" customFormat="false" ht="12.95" hidden="false" customHeight="true" outlineLevel="0" collapsed="false">
      <c r="A42" s="10" t="n">
        <v>5</v>
      </c>
      <c r="B42" s="7" t="s">
        <v>628</v>
      </c>
      <c r="C42" s="6" t="n">
        <v>5</v>
      </c>
      <c r="D42" s="7" t="s">
        <v>629</v>
      </c>
      <c r="E42" s="10" t="n">
        <v>5</v>
      </c>
      <c r="F42" s="24" t="s">
        <v>309</v>
      </c>
    </row>
    <row r="43" customFormat="false" ht="12.95" hidden="false" customHeight="true" outlineLevel="0" collapsed="false">
      <c r="A43" s="10" t="n">
        <v>6</v>
      </c>
      <c r="B43" s="7" t="s">
        <v>630</v>
      </c>
      <c r="C43" s="6" t="n">
        <v>6</v>
      </c>
      <c r="D43" s="7" t="s">
        <v>255</v>
      </c>
      <c r="E43" s="6" t="n">
        <v>6</v>
      </c>
      <c r="F43" s="7" t="s">
        <v>631</v>
      </c>
    </row>
    <row r="44" customFormat="false" ht="12.95" hidden="false" customHeight="true" outlineLevel="0" collapsed="false">
      <c r="A44" s="6" t="n">
        <v>7</v>
      </c>
      <c r="B44" s="7" t="s">
        <v>632</v>
      </c>
      <c r="C44" s="10" t="n">
        <v>7</v>
      </c>
      <c r="D44" s="7" t="s">
        <v>633</v>
      </c>
      <c r="E44" s="6" t="n">
        <v>7</v>
      </c>
      <c r="F44" s="7" t="s">
        <v>634</v>
      </c>
    </row>
    <row r="45" customFormat="false" ht="12.95" hidden="false" customHeight="true" outlineLevel="0" collapsed="false">
      <c r="A45" s="14" t="n">
        <v>8</v>
      </c>
      <c r="B45" s="15" t="s">
        <v>635</v>
      </c>
      <c r="C45" s="29" t="n">
        <v>8</v>
      </c>
      <c r="D45" s="15" t="s">
        <v>301</v>
      </c>
      <c r="E45" s="27" t="n">
        <v>8</v>
      </c>
      <c r="F45" s="7" t="s">
        <v>636</v>
      </c>
    </row>
    <row r="46" customFormat="false" ht="12.95" hidden="false" customHeight="true" outlineLevel="0" collapsed="false">
      <c r="A46" s="3" t="s">
        <v>552</v>
      </c>
      <c r="B46" s="3" t="s">
        <v>637</v>
      </c>
      <c r="C46" s="3" t="s">
        <v>552</v>
      </c>
      <c r="D46" s="3" t="s">
        <v>638</v>
      </c>
      <c r="E46" s="3" t="s">
        <v>552</v>
      </c>
      <c r="F46" s="3" t="s">
        <v>639</v>
      </c>
    </row>
    <row r="47" customFormat="false" ht="12.95" hidden="false" customHeight="true" outlineLevel="0" collapsed="false">
      <c r="A47" s="30" t="n">
        <v>1</v>
      </c>
      <c r="B47" s="7" t="s">
        <v>640</v>
      </c>
      <c r="C47" s="30" t="n">
        <v>1</v>
      </c>
      <c r="D47" s="5" t="s">
        <v>225</v>
      </c>
      <c r="E47" s="4" t="n">
        <v>1</v>
      </c>
      <c r="F47" s="7" t="s">
        <v>641</v>
      </c>
    </row>
    <row r="48" customFormat="false" ht="12.95" hidden="false" customHeight="true" outlineLevel="0" collapsed="false">
      <c r="A48" s="6" t="n">
        <v>2</v>
      </c>
      <c r="B48" s="7" t="s">
        <v>642</v>
      </c>
      <c r="C48" s="6" t="n">
        <v>2</v>
      </c>
      <c r="D48" s="24" t="s">
        <v>201</v>
      </c>
      <c r="E48" s="6" t="n">
        <v>2</v>
      </c>
      <c r="F48" s="7" t="s">
        <v>643</v>
      </c>
    </row>
    <row r="49" customFormat="false" ht="12.95" hidden="false" customHeight="true" outlineLevel="0" collapsed="false">
      <c r="A49" s="6" t="n">
        <v>3</v>
      </c>
      <c r="B49" s="7" t="s">
        <v>644</v>
      </c>
      <c r="C49" s="6" t="n">
        <v>3</v>
      </c>
      <c r="D49" s="7" t="s">
        <v>645</v>
      </c>
      <c r="E49" s="6" t="n">
        <v>3</v>
      </c>
      <c r="F49" s="7" t="s">
        <v>646</v>
      </c>
    </row>
    <row r="50" customFormat="false" ht="12.95" hidden="false" customHeight="true" outlineLevel="0" collapsed="false">
      <c r="A50" s="6" t="n">
        <v>4</v>
      </c>
      <c r="B50" s="7" t="s">
        <v>647</v>
      </c>
      <c r="C50" s="6" t="n">
        <v>4</v>
      </c>
      <c r="D50" s="7" t="s">
        <v>239</v>
      </c>
      <c r="E50" s="6" t="n">
        <v>4</v>
      </c>
      <c r="F50" s="7" t="s">
        <v>123</v>
      </c>
    </row>
    <row r="51" customFormat="false" ht="12.95" hidden="false" customHeight="true" outlineLevel="0" collapsed="false">
      <c r="A51" s="6" t="n">
        <v>5</v>
      </c>
      <c r="B51" s="7" t="s">
        <v>648</v>
      </c>
      <c r="C51" s="6" t="n">
        <v>5</v>
      </c>
      <c r="D51" s="7" t="s">
        <v>111</v>
      </c>
      <c r="E51" s="10" t="n">
        <v>5</v>
      </c>
      <c r="F51" s="7" t="s">
        <v>649</v>
      </c>
    </row>
    <row r="52" customFormat="false" ht="12.95" hidden="false" customHeight="true" outlineLevel="0" collapsed="false">
      <c r="A52" s="6" t="n">
        <v>6</v>
      </c>
      <c r="B52" s="7" t="s">
        <v>650</v>
      </c>
      <c r="C52" s="6" t="n">
        <v>6</v>
      </c>
      <c r="D52" s="7" t="s">
        <v>253</v>
      </c>
      <c r="E52" s="6" t="n">
        <v>6</v>
      </c>
      <c r="F52" s="7" t="s">
        <v>651</v>
      </c>
    </row>
    <row r="53" customFormat="false" ht="12.95" hidden="false" customHeight="true" outlineLevel="0" collapsed="false">
      <c r="A53" s="6" t="n">
        <v>7</v>
      </c>
      <c r="B53" s="7" t="s">
        <v>652</v>
      </c>
      <c r="C53" s="6" t="n">
        <v>7</v>
      </c>
      <c r="D53" s="7" t="s">
        <v>505</v>
      </c>
      <c r="E53" s="6" t="n">
        <v>7</v>
      </c>
      <c r="F53" s="7" t="s">
        <v>653</v>
      </c>
    </row>
    <row r="54" customFormat="false" ht="12.95" hidden="false" customHeight="true" outlineLevel="0" collapsed="false">
      <c r="A54" s="6" t="n">
        <v>8</v>
      </c>
      <c r="B54" s="7" t="s">
        <v>399</v>
      </c>
      <c r="C54" s="14" t="n">
        <v>8</v>
      </c>
      <c r="D54" s="15" t="s">
        <v>654</v>
      </c>
      <c r="E54" s="14" t="n">
        <v>8</v>
      </c>
      <c r="F54" s="15" t="s">
        <v>109</v>
      </c>
    </row>
    <row r="55" customFormat="false" ht="12.95" hidden="false" customHeight="true" outlineLevel="0" collapsed="false">
      <c r="A55" s="3" t="s">
        <v>552</v>
      </c>
      <c r="B55" s="3" t="s">
        <v>655</v>
      </c>
    </row>
    <row r="56" customFormat="false" ht="12.95" hidden="false" customHeight="true" outlineLevel="0" collapsed="false">
      <c r="A56" s="4" t="n">
        <v>1</v>
      </c>
      <c r="B56" s="5" t="s">
        <v>507</v>
      </c>
    </row>
    <row r="57" customFormat="false" ht="12.95" hidden="false" customHeight="true" outlineLevel="0" collapsed="false">
      <c r="A57" s="6" t="n">
        <v>2</v>
      </c>
      <c r="B57" s="7" t="s">
        <v>656</v>
      </c>
    </row>
    <row r="58" customFormat="false" ht="12.95" hidden="false" customHeight="true" outlineLevel="0" collapsed="false">
      <c r="A58" s="6" t="n">
        <v>3</v>
      </c>
      <c r="B58" s="7" t="s">
        <v>657</v>
      </c>
    </row>
    <row r="59" customFormat="false" ht="12.95" hidden="false" customHeight="true" outlineLevel="0" collapsed="false">
      <c r="A59" s="6" t="n">
        <v>4</v>
      </c>
      <c r="B59" s="7" t="s">
        <v>31</v>
      </c>
    </row>
    <row r="60" customFormat="false" ht="12.95" hidden="false" customHeight="true" outlineLevel="0" collapsed="false">
      <c r="A60" s="6" t="n">
        <v>5</v>
      </c>
      <c r="B60" s="7" t="s">
        <v>658</v>
      </c>
    </row>
    <row r="61" customFormat="false" ht="12.95" hidden="false" customHeight="true" outlineLevel="0" collapsed="false">
      <c r="A61" s="6" t="n">
        <v>6</v>
      </c>
      <c r="B61" s="24" t="s">
        <v>659</v>
      </c>
    </row>
    <row r="62" customFormat="false" ht="12.95" hidden="false" customHeight="true" outlineLevel="0" collapsed="false">
      <c r="A62" s="6" t="n">
        <v>7</v>
      </c>
      <c r="B62" s="7" t="s">
        <v>169</v>
      </c>
    </row>
    <row r="63" customFormat="false" ht="12.95" hidden="false" customHeight="true" outlineLevel="0" collapsed="false">
      <c r="A63" s="14" t="n">
        <v>8</v>
      </c>
      <c r="B63" s="15" t="s">
        <v>660</v>
      </c>
    </row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fals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C81" activeCellId="0" sqref="C81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1.7"/>
    <col collapsed="false" customWidth="true" hidden="false" outlineLevel="0" max="3" min="3" style="33" width="25.7"/>
    <col collapsed="false" customWidth="true" hidden="false" outlineLevel="0" max="4" min="4" style="31" width="2.7"/>
    <col collapsed="false" customWidth="true" hidden="false" outlineLevel="0" max="5" min="5" style="31" width="1.7"/>
    <col collapsed="false" customWidth="true" hidden="false" outlineLevel="0" max="6" min="6" style="33" width="25.7"/>
    <col collapsed="false" customWidth="true" hidden="false" outlineLevel="0" max="7" min="7" style="31" width="2.7"/>
    <col collapsed="false" customWidth="true" hidden="false" outlineLevel="0" max="8" min="8" style="31" width="1.7"/>
    <col collapsed="false" customWidth="true" hidden="false" outlineLevel="0" max="9" min="9" style="33" width="25.7"/>
    <col collapsed="false" customWidth="false" hidden="false" outlineLevel="0" max="12" min="10" style="33" width="11.56"/>
    <col collapsed="false" customWidth="true" hidden="false" outlineLevel="0" max="13" min="13" style="33" width="11.42"/>
    <col collapsed="false" customWidth="false" hidden="false" outlineLevel="0" max="257" min="14" style="33" width="11.56"/>
  </cols>
  <sheetData>
    <row r="1" customFormat="false" ht="13.5" hidden="false" customHeight="false" outlineLevel="0" collapsed="false"/>
    <row r="2" customFormat="false" ht="12.95" hidden="false" customHeight="true" outlineLevel="0" collapsed="false">
      <c r="A2" s="34" t="s">
        <v>552</v>
      </c>
      <c r="B2" s="34"/>
      <c r="C2" s="35" t="s">
        <v>553</v>
      </c>
      <c r="D2" s="34" t="s">
        <v>552</v>
      </c>
      <c r="E2" s="34"/>
      <c r="F2" s="36" t="s">
        <v>554</v>
      </c>
      <c r="G2" s="34" t="s">
        <v>552</v>
      </c>
      <c r="H2" s="34"/>
      <c r="I2" s="36" t="s">
        <v>570</v>
      </c>
    </row>
    <row r="3" customFormat="false" ht="12.95" hidden="false" customHeight="true" outlineLevel="0" collapsed="false">
      <c r="A3" s="37" t="n">
        <v>1</v>
      </c>
      <c r="B3" s="38" t="s">
        <v>548</v>
      </c>
      <c r="C3" s="39" t="str">
        <f aca="false">IF(B3="","",LOOKUP(B3,Club))</f>
        <v>CSAN TARARE 1</v>
      </c>
      <c r="D3" s="37" t="n">
        <v>1</v>
      </c>
      <c r="E3" s="38" t="s">
        <v>378</v>
      </c>
      <c r="F3" s="40" t="str">
        <f aca="false">IF(E3=0,0,LOOKUP(E3,Club))</f>
        <v>LOIRE NORD TT 4</v>
      </c>
      <c r="G3" s="37" t="n">
        <v>1</v>
      </c>
      <c r="H3" s="38" t="s">
        <v>382</v>
      </c>
      <c r="I3" s="40" t="str">
        <f aca="false">IF(H3="","",LOOKUP(H3,Club))</f>
        <v>LOIRE NORD TT 6</v>
      </c>
    </row>
    <row r="4" customFormat="false" ht="12.95" hidden="false" customHeight="true" outlineLevel="0" collapsed="false">
      <c r="A4" s="41" t="n">
        <v>2</v>
      </c>
      <c r="B4" s="42" t="s">
        <v>6</v>
      </c>
      <c r="C4" s="43" t="str">
        <f aca="false">IF(B4="","",LOOKUP(B4,Club))</f>
        <v>AL LE COTEAU 2</v>
      </c>
      <c r="D4" s="41" t="n">
        <v>2</v>
      </c>
      <c r="E4" s="42" t="s">
        <v>164</v>
      </c>
      <c r="F4" s="44" t="str">
        <f aca="false">IF(E4="","",LOOKUP(E4,Club))</f>
        <v>JA GENILAC 1</v>
      </c>
      <c r="G4" s="41" t="n">
        <v>2</v>
      </c>
      <c r="H4" s="42" t="s">
        <v>536</v>
      </c>
      <c r="I4" s="44" t="str">
        <f aca="false">IF(H4="","",LOOKUP(H4,Club))</f>
        <v>TTC AMPLEPUIS 2</v>
      </c>
    </row>
    <row r="5" customFormat="false" ht="12.95" hidden="false" customHeight="true" outlineLevel="0" collapsed="false">
      <c r="A5" s="45" t="n">
        <v>3</v>
      </c>
      <c r="B5" s="46" t="s">
        <v>316</v>
      </c>
      <c r="C5" s="43" t="str">
        <f aca="false">IF(B5="","",LOOKUP(B5,Club))</f>
        <v>TT MARCIGNY 1</v>
      </c>
      <c r="D5" s="45" t="n">
        <v>3</v>
      </c>
      <c r="E5" s="46" t="s">
        <v>262</v>
      </c>
      <c r="F5" s="44" t="str">
        <f aca="false">IF(E5="","",LOOKUP(E5,Club))</f>
        <v>TT PELUSSIN 2</v>
      </c>
      <c r="G5" s="45" t="n">
        <v>3</v>
      </c>
      <c r="H5" s="46" t="s">
        <v>358</v>
      </c>
      <c r="I5" s="44" t="str">
        <f aca="false">IF(H5="","",LOOKUP(H5,Club))</f>
        <v>ENT. FEURS CIVENS 1</v>
      </c>
    </row>
    <row r="6" customFormat="false" ht="12.95" hidden="false" customHeight="true" outlineLevel="0" collapsed="false">
      <c r="A6" s="41" t="n">
        <v>4</v>
      </c>
      <c r="B6" s="42" t="s">
        <v>446</v>
      </c>
      <c r="C6" s="43" t="str">
        <f aca="false">IF(B6="","",LOOKUP(B6,Club))</f>
        <v>TT YSSINGELAIS 2</v>
      </c>
      <c r="D6" s="41" t="n">
        <v>4</v>
      </c>
      <c r="E6" s="42" t="s">
        <v>232</v>
      </c>
      <c r="F6" s="44" t="str">
        <f aca="false">IF(E6="","",LOOKUP(E6,Club))</f>
        <v>TT VILLARS 3</v>
      </c>
      <c r="G6" s="41" t="n">
        <v>4</v>
      </c>
      <c r="H6" s="42" t="s">
        <v>18</v>
      </c>
      <c r="I6" s="44" t="str">
        <f aca="false">IF(H6="","",LOOKUP(H6,Club))</f>
        <v>JA VIOLAY 2</v>
      </c>
    </row>
    <row r="7" customFormat="false" ht="12.95" hidden="false" customHeight="true" outlineLevel="0" collapsed="false">
      <c r="A7" s="45" t="n">
        <v>5</v>
      </c>
      <c r="B7" s="46" t="s">
        <v>142</v>
      </c>
      <c r="C7" s="43" t="str">
        <f aca="false">IF(B7="","",LOOKUP(B7,Club))</f>
        <v>TT ST PRIEST EN JAREZ 1</v>
      </c>
      <c r="D7" s="45" t="n">
        <v>5</v>
      </c>
      <c r="E7" s="46" t="s">
        <v>482</v>
      </c>
      <c r="F7" s="44" t="str">
        <f aca="false">IF(E7="","",LOOKUP(E7,Club))</f>
        <v>TT ST PAULIEN 1</v>
      </c>
      <c r="G7" s="45" t="n">
        <v>5</v>
      </c>
      <c r="H7" s="46" t="s">
        <v>526</v>
      </c>
      <c r="I7" s="44" t="str">
        <f aca="false">IF(H7="","",LOOKUP(H7,Club))</f>
        <v>ENTENTE ASS-ALC 1</v>
      </c>
    </row>
    <row r="8" customFormat="false" ht="12.95" hidden="false" customHeight="true" outlineLevel="0" collapsed="false">
      <c r="A8" s="41" t="n">
        <v>6</v>
      </c>
      <c r="B8" s="42" t="s">
        <v>496</v>
      </c>
      <c r="C8" s="43" t="str">
        <f aca="false">IF(B8="","",LOOKUP(B8,Club))</f>
        <v>UPMS 2</v>
      </c>
      <c r="D8" s="41" t="n">
        <v>6</v>
      </c>
      <c r="E8" s="42" t="s">
        <v>534</v>
      </c>
      <c r="F8" s="44" t="str">
        <f aca="false">IF(E8="","",LOOKUP(E8,Club))</f>
        <v>TTC AMPLEPUIS 1</v>
      </c>
      <c r="G8" s="41" t="n">
        <v>6</v>
      </c>
      <c r="H8" s="42" t="s">
        <v>322</v>
      </c>
      <c r="I8" s="44" t="str">
        <f aca="false">IF(H8="","",LOOKUP(H8,Club))</f>
        <v>TT CHAUFFAILLES 2</v>
      </c>
    </row>
    <row r="9" customFormat="false" ht="12.95" hidden="false" customHeight="true" outlineLevel="0" collapsed="false">
      <c r="A9" s="45" t="n">
        <v>7</v>
      </c>
      <c r="B9" s="46" t="s">
        <v>212</v>
      </c>
      <c r="C9" s="43" t="str">
        <f aca="false">IF(B9="","",LOOKUP(B9,Club))</f>
        <v>AL TT CHARLIEU 2</v>
      </c>
      <c r="D9" s="45" t="n">
        <v>7</v>
      </c>
      <c r="E9" s="46" t="s">
        <v>178</v>
      </c>
      <c r="F9" s="44" t="str">
        <f aca="false">IF(E9="","",LOOKUP(E9,Club))</f>
        <v>ULR ST RAMBERT 2</v>
      </c>
      <c r="G9" s="45" t="n">
        <v>7</v>
      </c>
      <c r="H9" s="46" t="s">
        <v>328</v>
      </c>
      <c r="I9" s="44" t="str">
        <f aca="false">IF(H9="","",LOOKUP(H9,Club))</f>
        <v>POUILLY LES NONAINS 1</v>
      </c>
      <c r="J9" s="47"/>
    </row>
    <row r="10" customFormat="false" ht="12.95" hidden="false" customHeight="true" outlineLevel="0" collapsed="false">
      <c r="A10" s="48" t="n">
        <v>8</v>
      </c>
      <c r="B10" s="49" t="s">
        <v>176</v>
      </c>
      <c r="C10" s="43" t="str">
        <f aca="false">IF(B10="","",LOOKUP(B10,Club))</f>
        <v>ULR ST RAMBERT 1</v>
      </c>
      <c r="D10" s="48" t="n">
        <v>8</v>
      </c>
      <c r="E10" s="49" t="s">
        <v>116</v>
      </c>
      <c r="F10" s="50" t="str">
        <f aca="false">IF(E10="","",LOOKUP(E10,Club))</f>
        <v>TCT MONTBRISON 2</v>
      </c>
      <c r="G10" s="48" t="n">
        <v>8</v>
      </c>
      <c r="H10" s="49" t="s">
        <v>218</v>
      </c>
      <c r="I10" s="50" t="str">
        <f aca="false">IF(H10="","",LOOKUP(H10,Club))</f>
        <v>AL BOEN 1</v>
      </c>
    </row>
    <row r="11" customFormat="false" ht="12.95" hidden="false" customHeight="true" outlineLevel="0" collapsed="false">
      <c r="A11" s="34" t="s">
        <v>552</v>
      </c>
      <c r="B11" s="34"/>
      <c r="C11" s="35" t="s">
        <v>586</v>
      </c>
      <c r="D11" s="34" t="s">
        <v>552</v>
      </c>
      <c r="E11" s="34"/>
      <c r="F11" s="35" t="s">
        <v>572</v>
      </c>
      <c r="G11" s="34" t="s">
        <v>552</v>
      </c>
      <c r="H11" s="34"/>
      <c r="I11" s="51" t="s">
        <v>571</v>
      </c>
    </row>
    <row r="12" customFormat="false" ht="12.95" hidden="false" customHeight="true" outlineLevel="0" collapsed="false">
      <c r="A12" s="37" t="n">
        <v>1</v>
      </c>
      <c r="B12" s="38" t="s">
        <v>76</v>
      </c>
      <c r="C12" s="52" t="str">
        <f aca="false">IF(B12="","",LOOKUP(B12,Club))</f>
        <v>ASPTT ST ETIENNE 2</v>
      </c>
      <c r="D12" s="37" t="n">
        <v>1</v>
      </c>
      <c r="E12" s="38" t="s">
        <v>0</v>
      </c>
      <c r="F12" s="52" t="str">
        <f aca="false">IF(E12="","",LOOKUP(E12,Club))</f>
        <v>GEOSE 1</v>
      </c>
      <c r="G12" s="37" t="n">
        <v>1</v>
      </c>
      <c r="H12" s="38" t="s">
        <v>380</v>
      </c>
      <c r="I12" s="40" t="str">
        <f aca="false">IF(H12="","",LOOKUP(H12,Club))</f>
        <v>LOIRE NORD TT 5</v>
      </c>
    </row>
    <row r="13" customFormat="false" ht="12.95" hidden="false" customHeight="true" outlineLevel="0" collapsed="false">
      <c r="A13" s="41" t="n">
        <v>2</v>
      </c>
      <c r="B13" s="42" t="s">
        <v>280</v>
      </c>
      <c r="C13" s="53" t="str">
        <f aca="false">IF(B13="","",LOOKUP(B13,Club))</f>
        <v>LPBB St-GALMIER 1</v>
      </c>
      <c r="D13" s="41" t="n">
        <v>2</v>
      </c>
      <c r="E13" s="42" t="s">
        <v>422</v>
      </c>
      <c r="F13" s="53" t="str">
        <f aca="false">IF(E13="","",LOOKUP(E13,Club))</f>
        <v>TT LL DUNIERES 1</v>
      </c>
      <c r="G13" s="41" t="n">
        <v>2</v>
      </c>
      <c r="H13" s="42" t="s">
        <v>10</v>
      </c>
      <c r="I13" s="44" t="str">
        <f aca="false">IF(H13="","",LOOKUP(H13,Club))</f>
        <v>AL LE COTEAU 4</v>
      </c>
    </row>
    <row r="14" customFormat="false" ht="12.95" hidden="false" customHeight="true" outlineLevel="0" collapsed="false">
      <c r="A14" s="45" t="n">
        <v>3</v>
      </c>
      <c r="B14" s="46" t="s">
        <v>464</v>
      </c>
      <c r="C14" s="53" t="str">
        <f aca="false">IF(B14="","",LOOKUP(B14,Club))</f>
        <v>TT ST JUST MALMONT 1</v>
      </c>
      <c r="D14" s="45" t="n">
        <v>3</v>
      </c>
      <c r="E14" s="46" t="s">
        <v>144</v>
      </c>
      <c r="F14" s="53" t="str">
        <f aca="false">IF(E14="","",LOOKUP(E14,Club))</f>
        <v>TT ST PRIEST EN JAREZ 2</v>
      </c>
      <c r="G14" s="45" t="n">
        <v>3</v>
      </c>
      <c r="H14" s="46" t="s">
        <v>90</v>
      </c>
      <c r="I14" s="44" t="str">
        <f aca="false">IF(H14="","",LOOKUP(H14,Club))</f>
        <v>AS NERVIEUX 1</v>
      </c>
    </row>
    <row r="15" customFormat="false" ht="12.95" hidden="false" customHeight="true" outlineLevel="0" collapsed="false">
      <c r="A15" s="41" t="n">
        <v>4</v>
      </c>
      <c r="B15" s="42" t="s">
        <v>348</v>
      </c>
      <c r="C15" s="53" t="str">
        <f aca="false">IF(B15="","",LOOKUP(B15,Club))</f>
        <v>ST CHAMOND TT 5</v>
      </c>
      <c r="D15" s="41" t="n">
        <v>4</v>
      </c>
      <c r="E15" s="42" t="s">
        <v>118</v>
      </c>
      <c r="F15" s="53" t="str">
        <f aca="false">IF(E15="","",LOOKUP(E15,Club))</f>
        <v>TCT MONTBRISON 3</v>
      </c>
      <c r="G15" s="41" t="n">
        <v>4</v>
      </c>
      <c r="H15" s="42" t="s">
        <v>306</v>
      </c>
      <c r="I15" s="44" t="str">
        <f aca="false">IF(H15="","",LOOKUP(H15,Club))</f>
        <v>AL TT BRIENNON 2</v>
      </c>
    </row>
    <row r="16" customFormat="false" ht="12.95" hidden="false" customHeight="true" outlineLevel="0" collapsed="false">
      <c r="A16" s="45" t="n">
        <v>5</v>
      </c>
      <c r="B16" s="46" t="s">
        <v>454</v>
      </c>
      <c r="C16" s="53" t="str">
        <f aca="false">IF(B16="","",LOOKUP(B16,Club))</f>
        <v>CTT LE PUY - CHADRAC 2</v>
      </c>
      <c r="D16" s="45" t="n">
        <v>5</v>
      </c>
      <c r="E16" s="46" t="s">
        <v>80</v>
      </c>
      <c r="F16" s="53" t="str">
        <f aca="false">IF(E16="","",LOOKUP(E16,Club))</f>
        <v>ES ROCHE LA MOLIERE 1</v>
      </c>
      <c r="G16" s="45" t="n">
        <v>5</v>
      </c>
      <c r="H16" s="46" t="s">
        <v>408</v>
      </c>
      <c r="I16" s="44" t="str">
        <f aca="false">IF(H16="","",LOOKUP(H16,Club))</f>
        <v>ROANNE MABLY TT 2</v>
      </c>
    </row>
    <row r="17" customFormat="false" ht="12.95" hidden="false" customHeight="true" outlineLevel="0" collapsed="false">
      <c r="A17" s="41" t="n">
        <v>6</v>
      </c>
      <c r="B17" s="42" t="s">
        <v>98</v>
      </c>
      <c r="C17" s="53" t="str">
        <f aca="false">IF(B17="","",LOOKUP(B17,Club))</f>
        <v>TT MONTROND 3</v>
      </c>
      <c r="D17" s="41" t="n">
        <v>6</v>
      </c>
      <c r="E17" s="42" t="s">
        <v>294</v>
      </c>
      <c r="F17" s="53" t="str">
        <f aca="false">IF(E17="","",LOOKUP(E17,Club))</f>
        <v>AL FRAISSES TT 1</v>
      </c>
      <c r="G17" s="41" t="n">
        <v>6</v>
      </c>
      <c r="H17" s="42" t="s">
        <v>158</v>
      </c>
      <c r="I17" s="44" t="str">
        <f aca="false">IF(H17="","",LOOKUP(H17,Club))</f>
        <v>ROZIER EN DONZY 1</v>
      </c>
    </row>
    <row r="18" customFormat="false" ht="12.95" hidden="false" customHeight="true" outlineLevel="0" collapsed="false">
      <c r="A18" s="45" t="n">
        <v>7</v>
      </c>
      <c r="B18" s="46" t="s">
        <v>478</v>
      </c>
      <c r="C18" s="53" t="str">
        <f aca="false">IF(B18="","",LOOKUP(B18,Club))</f>
        <v>COIC LAPTE 1</v>
      </c>
      <c r="D18" s="45" t="n">
        <v>7</v>
      </c>
      <c r="E18" s="46" t="s">
        <v>360</v>
      </c>
      <c r="F18" s="53" t="str">
        <f aca="false">IF(E18="","",LOOKUP(E18,Club))</f>
        <v>ENT. FEURS CIVENS 2</v>
      </c>
      <c r="G18" s="45" t="n">
        <v>7</v>
      </c>
      <c r="H18" s="46" t="s">
        <v>330</v>
      </c>
      <c r="I18" s="44" t="str">
        <f aca="false">IF(H18="","",LOOKUP(H18,Club))</f>
        <v>POUILLY LES NONAINS 2</v>
      </c>
    </row>
    <row r="19" customFormat="false" ht="12.95" hidden="false" customHeight="true" outlineLevel="0" collapsed="false">
      <c r="A19" s="48" t="n">
        <v>8</v>
      </c>
      <c r="B19" s="49" t="s">
        <v>40</v>
      </c>
      <c r="C19" s="54" t="str">
        <f aca="false">IF(B19="","",LOOKUP(B19,Club))</f>
        <v>AEC UNIEUX 3</v>
      </c>
      <c r="D19" s="48" t="n">
        <v>8</v>
      </c>
      <c r="E19" s="49" t="s">
        <v>38</v>
      </c>
      <c r="F19" s="54" t="str">
        <f aca="false">IF(E19="","",LOOKUP(E19,Club))</f>
        <v>AEC UNIEUX 2</v>
      </c>
      <c r="G19" s="48" t="n">
        <v>8</v>
      </c>
      <c r="H19" s="49" t="s">
        <v>16</v>
      </c>
      <c r="I19" s="50" t="str">
        <f aca="false">IF(H19="","",LOOKUP(H19,Club))</f>
        <v>JA VIOLAY 1</v>
      </c>
    </row>
    <row r="20" customFormat="false" ht="12.95" hidden="false" customHeight="true" outlineLevel="0" collapsed="false">
      <c r="A20" s="34" t="s">
        <v>552</v>
      </c>
      <c r="B20" s="34"/>
      <c r="C20" s="35" t="s">
        <v>587</v>
      </c>
      <c r="D20" s="34" t="s">
        <v>552</v>
      </c>
      <c r="E20" s="34"/>
      <c r="F20" s="35" t="s">
        <v>604</v>
      </c>
      <c r="G20" s="34" t="s">
        <v>552</v>
      </c>
      <c r="H20" s="34"/>
      <c r="I20" s="35" t="s">
        <v>605</v>
      </c>
    </row>
    <row r="21" customFormat="false" ht="12.95" hidden="false" customHeight="true" outlineLevel="0" collapsed="false">
      <c r="A21" s="37" t="n">
        <v>1</v>
      </c>
      <c r="B21" s="38" t="s">
        <v>196</v>
      </c>
      <c r="C21" s="52" t="str">
        <f aca="false">IF(B21="","",LOOKUP(B21,Club))</f>
        <v>TT GRAND CROIX 2</v>
      </c>
      <c r="D21" s="37" t="n">
        <v>1</v>
      </c>
      <c r="E21" s="38" t="s">
        <v>384</v>
      </c>
      <c r="F21" s="52" t="str">
        <f aca="false">IF(E21="","",LOOKUP(E21,Club))</f>
        <v>LOIRE NORD TT 7</v>
      </c>
      <c r="G21" s="37" t="n">
        <v>1</v>
      </c>
      <c r="H21" s="38" t="s">
        <v>538</v>
      </c>
      <c r="I21" s="52" t="str">
        <f aca="false">IF(H21="","",LOOKUP(H21,Club))</f>
        <v>TTC AMPLEPUIS 3</v>
      </c>
    </row>
    <row r="22" customFormat="false" ht="12.95" hidden="false" customHeight="true" outlineLevel="0" collapsed="false">
      <c r="A22" s="41" t="n">
        <v>2</v>
      </c>
      <c r="B22" s="42" t="s">
        <v>166</v>
      </c>
      <c r="C22" s="53" t="str">
        <f aca="false">IF(B22="","",LOOKUP(B22,Club))</f>
        <v>JA GENILAC 2</v>
      </c>
      <c r="D22" s="41" t="n">
        <v>2</v>
      </c>
      <c r="E22" s="42" t="s">
        <v>160</v>
      </c>
      <c r="F22" s="53" t="str">
        <f aca="false">IF(E22="","",LOOKUP(E22,Club))</f>
        <v>ROZIER EN DONZY 2</v>
      </c>
      <c r="G22" s="41" t="n">
        <v>2</v>
      </c>
      <c r="H22" s="42" t="s">
        <v>8</v>
      </c>
      <c r="I22" s="53" t="str">
        <f aca="false">IF(H22="","",LOOKUP(H22,Club))</f>
        <v>AL LE COTEAU 3</v>
      </c>
    </row>
    <row r="23" customFormat="false" ht="12.95" hidden="false" customHeight="true" outlineLevel="0" collapsed="false">
      <c r="A23" s="45" t="n">
        <v>3</v>
      </c>
      <c r="B23" s="46" t="s">
        <v>132</v>
      </c>
      <c r="C23" s="53" t="str">
        <f aca="false">IF(B23="","",LOOKUP(B23,Club))</f>
        <v>LA FEUILLANTINE 1</v>
      </c>
      <c r="D23" s="45" t="n">
        <v>3</v>
      </c>
      <c r="E23" s="46" t="s">
        <v>400</v>
      </c>
      <c r="F23" s="53" t="str">
        <f aca="false">IF(E23="","",LOOKUP(E23,Club))</f>
        <v>PPC GERMANOIS 2</v>
      </c>
      <c r="G23" s="45" t="n">
        <v>3</v>
      </c>
      <c r="H23" s="46" t="s">
        <v>398</v>
      </c>
      <c r="I23" s="53" t="str">
        <f aca="false">IF(H23="","",LOOKUP(H23,Club))</f>
        <v>PPC GERMANOIS 1</v>
      </c>
    </row>
    <row r="24" customFormat="false" ht="12.95" hidden="false" customHeight="true" outlineLevel="0" collapsed="false">
      <c r="A24" s="41" t="n">
        <v>4</v>
      </c>
      <c r="B24" s="42" t="s">
        <v>282</v>
      </c>
      <c r="C24" s="53" t="str">
        <f aca="false">IF(B24="","",LOOKUP(B24,Club))</f>
        <v>LPBB St-GALMIER 2</v>
      </c>
      <c r="D24" s="41" t="n">
        <v>4</v>
      </c>
      <c r="E24" s="42" t="s">
        <v>188</v>
      </c>
      <c r="F24" s="53" t="str">
        <f aca="false">IF(E24="","",LOOKUP(E24,Club))</f>
        <v>TT AMBIERLE 1</v>
      </c>
      <c r="G24" s="41" t="n">
        <v>4</v>
      </c>
      <c r="H24" s="42" t="s">
        <v>516</v>
      </c>
      <c r="I24" s="53" t="str">
        <f aca="false">IF(H24="","",LOOKUP(H24,Club))</f>
        <v>AL COURS LA VILLE 3</v>
      </c>
    </row>
    <row r="25" customFormat="false" ht="12.95" hidden="false" customHeight="true" outlineLevel="0" collapsed="false">
      <c r="A25" s="45" t="n">
        <v>5</v>
      </c>
      <c r="B25" s="46" t="s">
        <v>146</v>
      </c>
      <c r="C25" s="53" t="str">
        <f aca="false">IF(B25="","",LOOKUP(B25,Club))</f>
        <v>TT ST PRIEST EN JAREZ 3</v>
      </c>
      <c r="D25" s="45" t="n">
        <v>5</v>
      </c>
      <c r="E25" s="46" t="s">
        <v>214</v>
      </c>
      <c r="F25" s="53" t="str">
        <f aca="false">IF(E25="","",LOOKUP(E25,Club))</f>
        <v>AL TT CHARLIEU 3</v>
      </c>
      <c r="G25" s="45" t="n">
        <v>5</v>
      </c>
      <c r="H25" s="46" t="s">
        <v>120</v>
      </c>
      <c r="I25" s="53" t="str">
        <f aca="false">IF(H25="","",LOOKUP(H25,Club))</f>
        <v>TCT MONTBRISON 4</v>
      </c>
    </row>
    <row r="26" customFormat="false" ht="12.95" hidden="false" customHeight="true" outlineLevel="0" collapsed="false">
      <c r="A26" s="41" t="n">
        <v>6</v>
      </c>
      <c r="B26" s="42" t="s">
        <v>442</v>
      </c>
      <c r="C26" s="53" t="str">
        <f aca="false">IF(B26="","",LOOKUP(B26,Club))</f>
        <v>TT CRAPONNE SUR ARZON 2</v>
      </c>
      <c r="D26" s="41" t="n">
        <v>6</v>
      </c>
      <c r="E26" s="42" t="s">
        <v>308</v>
      </c>
      <c r="F26" s="53" t="str">
        <f aca="false">IF(E26="","",LOOKUP(E26,Club))</f>
        <v>AL TT BRIENNON 3</v>
      </c>
      <c r="G26" s="41" t="n">
        <v>6</v>
      </c>
      <c r="H26" s="42" t="s">
        <v>326</v>
      </c>
      <c r="I26" s="53" t="str">
        <f aca="false">IF(H26="","",LOOKUP(H26,Club))</f>
        <v>TT CHAUFFAILLES 4</v>
      </c>
    </row>
    <row r="27" customFormat="false" ht="12.95" hidden="false" customHeight="true" outlineLevel="0" collapsed="false">
      <c r="A27" s="45" t="n">
        <v>7</v>
      </c>
      <c r="B27" s="46" t="s">
        <v>206</v>
      </c>
      <c r="C27" s="53" t="str">
        <f aca="false">IF(B27="","",LOOKUP(B27,Club))</f>
        <v>ENT. MAVILOR L'HORME 1</v>
      </c>
      <c r="D27" s="45" t="n">
        <v>7</v>
      </c>
      <c r="E27" s="46" t="s">
        <v>332</v>
      </c>
      <c r="F27" s="53" t="str">
        <f aca="false">IF(E27="","",LOOKUP(E27,Club))</f>
        <v>POUILLY LES NONAINS 3</v>
      </c>
      <c r="G27" s="45" t="n">
        <v>7</v>
      </c>
      <c r="H27" s="46" t="s">
        <v>334</v>
      </c>
      <c r="I27" s="53" t="str">
        <f aca="false">IF(H27="","",LOOKUP(H27,Club))</f>
        <v>POUILLY LES NONAINS 4</v>
      </c>
    </row>
    <row r="28" customFormat="false" ht="12.95" hidden="false" customHeight="true" outlineLevel="0" collapsed="false">
      <c r="A28" s="48" t="n">
        <v>8</v>
      </c>
      <c r="B28" s="49" t="s">
        <v>498</v>
      </c>
      <c r="C28" s="54" t="str">
        <f aca="false">IF(B28="","",LOOKUP(B28,Club))</f>
        <v>UPMS 3</v>
      </c>
      <c r="D28" s="48" t="n">
        <v>8</v>
      </c>
      <c r="E28" s="49" t="s">
        <v>222</v>
      </c>
      <c r="F28" s="54" t="str">
        <f aca="false">IF(E28="","",LOOKUP(E28,Club))</f>
        <v>AL BOEN 3</v>
      </c>
      <c r="G28" s="48" t="n">
        <v>8</v>
      </c>
      <c r="H28" s="49" t="s">
        <v>220</v>
      </c>
      <c r="I28" s="54" t="str">
        <f aca="false">IF(H28="","",LOOKUP(H28,Club))</f>
        <v>AL BOEN 2</v>
      </c>
    </row>
    <row r="29" customFormat="false" ht="12.95" hidden="false" customHeight="true" outlineLevel="0" collapsed="false">
      <c r="A29" s="34" t="s">
        <v>552</v>
      </c>
      <c r="B29" s="34"/>
      <c r="C29" s="35" t="s">
        <v>621</v>
      </c>
      <c r="D29" s="34" t="s">
        <v>552</v>
      </c>
      <c r="E29" s="34"/>
      <c r="F29" s="35" t="s">
        <v>620</v>
      </c>
      <c r="G29" s="34" t="s">
        <v>552</v>
      </c>
      <c r="H29" s="34"/>
      <c r="I29" s="35" t="s">
        <v>606</v>
      </c>
    </row>
    <row r="30" customFormat="false" ht="12.95" hidden="false" customHeight="true" outlineLevel="0" collapsed="false">
      <c r="A30" s="37" t="n">
        <v>1</v>
      </c>
      <c r="B30" s="38" t="s">
        <v>66</v>
      </c>
      <c r="C30" s="52" t="str">
        <f aca="false">IF(B30="","",LOOKUP(B30,Club))</f>
        <v>MJC RIVE DE GIER 1</v>
      </c>
      <c r="D30" s="37" t="n">
        <v>1</v>
      </c>
      <c r="E30" s="38" t="s">
        <v>82</v>
      </c>
      <c r="F30" s="52" t="str">
        <f aca="false">IF(E30="","",LOOKUP(E30,Club))</f>
        <v>ES ROCHE LA MOLIERE 2</v>
      </c>
      <c r="G30" s="37" t="n">
        <v>1</v>
      </c>
      <c r="H30" s="38" t="s">
        <v>122</v>
      </c>
      <c r="I30" s="52" t="str">
        <f aca="false">IF(H30="","",LOOKUP(H30,Club))</f>
        <v>TCT MONTBRISON 5</v>
      </c>
    </row>
    <row r="31" customFormat="false" ht="12.95" hidden="false" customHeight="true" outlineLevel="0" collapsed="false">
      <c r="A31" s="41" t="n">
        <v>2</v>
      </c>
      <c r="B31" s="42" t="s">
        <v>426</v>
      </c>
      <c r="C31" s="53" t="str">
        <f aca="false">IF(B31="","",LOOKUP(B31,Club))</f>
        <v>TT LL DUNIERES 3</v>
      </c>
      <c r="D31" s="41" t="n">
        <v>2</v>
      </c>
      <c r="E31" s="42" t="s">
        <v>490</v>
      </c>
      <c r="F31" s="53" t="str">
        <f aca="false">IF(E31="","",LOOKUP(E31,Club))</f>
        <v>TT HAUT LIGNON 1</v>
      </c>
      <c r="G31" s="41" t="n">
        <v>2</v>
      </c>
      <c r="H31" s="42" t="s">
        <v>324</v>
      </c>
      <c r="I31" s="53" t="str">
        <f aca="false">IF(H31="","",LOOKUP(H31,Club))</f>
        <v>TT CHAUFFAILLES 3</v>
      </c>
    </row>
    <row r="32" customFormat="false" ht="12.95" hidden="false" customHeight="true" outlineLevel="0" collapsed="false">
      <c r="A32" s="45" t="n">
        <v>3</v>
      </c>
      <c r="B32" s="46" t="s">
        <v>244</v>
      </c>
      <c r="C32" s="53" t="str">
        <f aca="false">IF(B32="","",LOOKUP(B32,Club))</f>
        <v>AS LA VALLA EN GIER 1</v>
      </c>
      <c r="D32" s="45" t="n">
        <v>3</v>
      </c>
      <c r="E32" s="46" t="s">
        <v>486</v>
      </c>
      <c r="F32" s="53" t="str">
        <f aca="false">IF(E32="","",LOOKUP(E32,Club))</f>
        <v>AF BEAUZAC 1</v>
      </c>
      <c r="G32" s="45" t="n">
        <v>3</v>
      </c>
      <c r="H32" s="46" t="s">
        <v>318</v>
      </c>
      <c r="I32" s="53" t="str">
        <f aca="false">IF(H32="","",LOOKUP(H32,Club))</f>
        <v>TT MARCIGNY 2</v>
      </c>
    </row>
    <row r="33" customFormat="false" ht="12.95" hidden="false" customHeight="true" outlineLevel="0" collapsed="false">
      <c r="A33" s="41" t="n">
        <v>4</v>
      </c>
      <c r="B33" s="42" t="s">
        <v>350</v>
      </c>
      <c r="C33" s="53" t="str">
        <f aca="false">IF(B33="","",LOOKUP(B33,Club))</f>
        <v>ST CHAMOND TT 6</v>
      </c>
      <c r="D33" s="41" t="n">
        <v>4</v>
      </c>
      <c r="E33" s="42" t="s">
        <v>390</v>
      </c>
      <c r="F33" s="53" t="str">
        <f aca="false">IF(E33="","",LOOKUP(E33,Club))</f>
        <v>ST CHRISTO - ST ROMAIN TT 1</v>
      </c>
      <c r="G33" s="41" t="n">
        <v>4</v>
      </c>
      <c r="H33" s="42" t="s">
        <v>514</v>
      </c>
      <c r="I33" s="53" t="str">
        <f aca="false">IF(H33="","",LOOKUP(H33,Club))</f>
        <v>AL COURS LA VILLE 2</v>
      </c>
    </row>
    <row r="34" customFormat="false" ht="12.95" hidden="false" customHeight="true" outlineLevel="0" collapsed="false">
      <c r="A34" s="45" t="n">
        <v>5</v>
      </c>
      <c r="B34" s="46" t="s">
        <v>198</v>
      </c>
      <c r="C34" s="53" t="str">
        <f aca="false">IF(B34="","",LOOKUP(B34,Club))</f>
        <v>TT GRAND CROIX 3</v>
      </c>
      <c r="D34" s="45" t="n">
        <v>5</v>
      </c>
      <c r="E34" s="46" t="s">
        <v>106</v>
      </c>
      <c r="F34" s="53" t="str">
        <f aca="false">IF(E34="","",LOOKUP(E34,Club))</f>
        <v>AEC SORBIERS 2</v>
      </c>
      <c r="G34" s="45" t="n">
        <v>5</v>
      </c>
      <c r="H34" s="46" t="s">
        <v>550</v>
      </c>
      <c r="I34" s="53" t="str">
        <f aca="false">IF(H34="","",LOOKUP(H34,Club))</f>
        <v>CSAN TARARE 2</v>
      </c>
    </row>
    <row r="35" customFormat="false" ht="12.95" hidden="false" customHeight="true" outlineLevel="0" collapsed="false">
      <c r="A35" s="41" t="n">
        <v>6</v>
      </c>
      <c r="B35" s="42" t="s">
        <v>276</v>
      </c>
      <c r="C35" s="53" t="str">
        <f aca="false">IF(B35="","",LOOKUP(B35,Club))</f>
        <v>MJC CELADON 1</v>
      </c>
      <c r="D35" s="41" t="n">
        <v>6</v>
      </c>
      <c r="E35" s="42" t="s">
        <v>296</v>
      </c>
      <c r="F35" s="53" t="str">
        <f aca="false">IF(E35="","",LOOKUP(E35,Club))</f>
        <v>AL FRAISSES TT 2</v>
      </c>
      <c r="G35" s="41" t="n">
        <v>6</v>
      </c>
      <c r="H35" s="42" t="s">
        <v>72</v>
      </c>
      <c r="I35" s="53" t="str">
        <f aca="false">IF(H35="","",LOOKUP(H35,Club))</f>
        <v>AL PANISSIERES 1</v>
      </c>
    </row>
    <row r="36" customFormat="false" ht="12.95" hidden="false" customHeight="true" outlineLevel="0" collapsed="false">
      <c r="A36" s="45" t="n">
        <v>7</v>
      </c>
      <c r="B36" s="46" t="s">
        <v>28</v>
      </c>
      <c r="C36" s="53" t="str">
        <f aca="false">IF(B36="","",LOOKUP(B36,Club))</f>
        <v>REVEIL CHAMBONNAIRE 4</v>
      </c>
      <c r="D36" s="45" t="n">
        <v>7</v>
      </c>
      <c r="E36" s="46" t="s">
        <v>184</v>
      </c>
      <c r="F36" s="53" t="str">
        <f aca="false">IF(E36="","",LOOKUP(E36,Club))</f>
        <v>ULR ST RAMBERT 5</v>
      </c>
      <c r="G36" s="45" t="n">
        <v>7</v>
      </c>
      <c r="H36" s="46" t="s">
        <v>336</v>
      </c>
      <c r="I36" s="53" t="str">
        <f aca="false">IF(H36="","",LOOKUP(H36,Club))</f>
        <v>POUILLY LES NONAINS 5</v>
      </c>
    </row>
    <row r="37" customFormat="false" ht="12.95" hidden="false" customHeight="true" outlineLevel="0" collapsed="false">
      <c r="A37" s="48" t="n">
        <v>8</v>
      </c>
      <c r="B37" s="49" t="s">
        <v>254</v>
      </c>
      <c r="C37" s="54" t="str">
        <f aca="false">IF(B37="","",LOOKUP(B37,Club))</f>
        <v>FJEP LA METARE 3</v>
      </c>
      <c r="D37" s="48" t="n">
        <v>8</v>
      </c>
      <c r="E37" s="49" t="s">
        <v>236</v>
      </c>
      <c r="F37" s="54" t="str">
        <f aca="false">IF(E37="","",LOOKUP(E37,Club))</f>
        <v>TT VILLARS 5</v>
      </c>
      <c r="G37" s="48" t="n">
        <v>8</v>
      </c>
      <c r="H37" s="49" t="s">
        <v>540</v>
      </c>
      <c r="I37" s="54" t="str">
        <f aca="false">IF(H37="","",LOOKUP(H37,Club))</f>
        <v>TTC AMPLEPUIS 4</v>
      </c>
    </row>
    <row r="38" customFormat="false" ht="12.95" hidden="false" customHeight="true" outlineLevel="0" collapsed="false">
      <c r="A38" s="34" t="s">
        <v>552</v>
      </c>
      <c r="B38" s="34"/>
      <c r="C38" s="36" t="s">
        <v>622</v>
      </c>
      <c r="D38" s="34" t="s">
        <v>552</v>
      </c>
      <c r="E38" s="34"/>
      <c r="F38" s="36" t="s">
        <v>637</v>
      </c>
      <c r="G38" s="34" t="s">
        <v>552</v>
      </c>
      <c r="H38" s="34"/>
      <c r="I38" s="35" t="s">
        <v>638</v>
      </c>
    </row>
    <row r="39" customFormat="false" ht="12.95" hidden="false" customHeight="true" outlineLevel="0" collapsed="false">
      <c r="A39" s="37" t="n">
        <v>1</v>
      </c>
      <c r="B39" s="38" t="s">
        <v>528</v>
      </c>
      <c r="C39" s="52" t="str">
        <f aca="false">IF(B39="","",LOOKUP(B39,Club))</f>
        <v>ENTENTE ASS-ALC 2</v>
      </c>
      <c r="D39" s="37" t="n">
        <v>1</v>
      </c>
      <c r="E39" s="38" t="s">
        <v>148</v>
      </c>
      <c r="F39" s="52" t="str">
        <f aca="false">IF(E39="","",LOOKUP(E39,Club))</f>
        <v>TT ST PRIEST EN JAREZ 4</v>
      </c>
      <c r="G39" s="37" t="n">
        <v>1</v>
      </c>
      <c r="H39" s="38" t="s">
        <v>58</v>
      </c>
      <c r="I39" s="52" t="str">
        <f aca="false">IF(H39="","",LOOKUP(H39,Club))</f>
        <v>ETOILE DE MONTAUD 6</v>
      </c>
    </row>
    <row r="40" customFormat="false" ht="12.95" hidden="false" customHeight="true" outlineLevel="0" collapsed="false">
      <c r="A40" s="41" t="n">
        <v>2</v>
      </c>
      <c r="B40" s="42" t="s">
        <v>500</v>
      </c>
      <c r="C40" s="53" t="str">
        <f aca="false">IF(B40="","",LOOKUP(B40,Club))</f>
        <v>UPMS 4</v>
      </c>
      <c r="D40" s="41" t="n">
        <v>2</v>
      </c>
      <c r="E40" s="42" t="s">
        <v>252</v>
      </c>
      <c r="F40" s="53" t="str">
        <f aca="false">IF(E40="","",LOOKUP(E40,Club))</f>
        <v>FJEP LA METARE 2</v>
      </c>
      <c r="G40" s="41" t="n">
        <v>2</v>
      </c>
      <c r="H40" s="42" t="s">
        <v>502</v>
      </c>
      <c r="I40" s="53" t="str">
        <f aca="false">IF(H40="","",LOOKUP(H40,Club))</f>
        <v>UPMS 5</v>
      </c>
    </row>
    <row r="41" customFormat="false" ht="12.95" hidden="false" customHeight="true" outlineLevel="0" collapsed="false">
      <c r="A41" s="45" t="n">
        <v>3</v>
      </c>
      <c r="B41" s="46" t="s">
        <v>180</v>
      </c>
      <c r="C41" s="53" t="str">
        <f aca="false">IF(B41="","",LOOKUP(B41,Club))</f>
        <v>ULR ST RAMBERT 3</v>
      </c>
      <c r="D41" s="45" t="n">
        <v>3</v>
      </c>
      <c r="E41" s="46" t="s">
        <v>182</v>
      </c>
      <c r="F41" s="53" t="str">
        <f aca="false">IF(E41="","",LOOKUP(E41,Club))</f>
        <v>ULR ST RAMBERT 4</v>
      </c>
      <c r="G41" s="45" t="n">
        <v>3</v>
      </c>
      <c r="H41" s="46" t="s">
        <v>264</v>
      </c>
      <c r="I41" s="53" t="str">
        <f aca="false">IF(H41="","",LOOKUP(H41,Club))</f>
        <v>TT PELUSSIN 3</v>
      </c>
    </row>
    <row r="42" customFormat="false" ht="12.95" hidden="false" customHeight="true" outlineLevel="0" collapsed="false">
      <c r="A42" s="41" t="n">
        <v>4</v>
      </c>
      <c r="B42" s="42" t="s">
        <v>256</v>
      </c>
      <c r="C42" s="53" t="str">
        <f aca="false">IF(B42="","",LOOKUP(B42,Club))</f>
        <v>FJEP LA METARE 4</v>
      </c>
      <c r="D42" s="41" t="n">
        <v>4</v>
      </c>
      <c r="E42" s="42" t="s">
        <v>68</v>
      </c>
      <c r="F42" s="53" t="str">
        <f aca="false">IF(E42="","",LOOKUP(E42,Club))</f>
        <v>MJC RIVE DE GIER 2</v>
      </c>
      <c r="G42" s="41" t="n">
        <v>4</v>
      </c>
      <c r="H42" s="42" t="s">
        <v>238</v>
      </c>
      <c r="I42" s="53" t="str">
        <f aca="false">IF(H42="","",LOOKUP(H42,Club))</f>
        <v>TT VILLARS 6</v>
      </c>
    </row>
    <row r="43" customFormat="false" ht="12.95" hidden="false" customHeight="true" outlineLevel="0" collapsed="false">
      <c r="A43" s="45" t="n">
        <v>5</v>
      </c>
      <c r="B43" s="46" t="s">
        <v>2</v>
      </c>
      <c r="C43" s="53" t="str">
        <f aca="false">IF(B43="","",LOOKUP(B43,Club))</f>
        <v>GEOSE 2</v>
      </c>
      <c r="D43" s="45" t="n">
        <v>5</v>
      </c>
      <c r="E43" s="46" t="s">
        <v>456</v>
      </c>
      <c r="F43" s="53" t="str">
        <f aca="false">IF(E43="","",LOOKUP(E43,Club))</f>
        <v>CTT LE PUY - CHADRAC 3</v>
      </c>
      <c r="G43" s="45" t="n">
        <v>5</v>
      </c>
      <c r="H43" s="46" t="s">
        <v>136</v>
      </c>
      <c r="I43" s="53" t="str">
        <f aca="false">IF(H43="","",LOOKUP(H43,Club))</f>
        <v>LA FEUILLANTINE 3</v>
      </c>
    </row>
    <row r="44" customFormat="false" ht="12.95" hidden="false" customHeight="true" outlineLevel="0" collapsed="false">
      <c r="A44" s="41" t="n">
        <v>6</v>
      </c>
      <c r="B44" s="42" t="s">
        <v>284</v>
      </c>
      <c r="C44" s="53" t="str">
        <f aca="false">IF(B44="","",LOOKUP(B44,Club))</f>
        <v>LPBB St-GALMIER 3</v>
      </c>
      <c r="D44" s="41" t="n">
        <v>6</v>
      </c>
      <c r="E44" s="42" t="s">
        <v>424</v>
      </c>
      <c r="F44" s="53" t="str">
        <f aca="false">IF(E44="","",LOOKUP(E44,Club))</f>
        <v>TT LL DUNIERES 2</v>
      </c>
      <c r="G44" s="41" t="n">
        <v>6</v>
      </c>
      <c r="H44" s="42" t="s">
        <v>312</v>
      </c>
      <c r="I44" s="53" t="str">
        <f aca="false">IF(H44="","",LOOKUP(H44,Club))</f>
        <v>OF ST-CYPRIEN 1</v>
      </c>
    </row>
    <row r="45" customFormat="false" ht="12.95" hidden="false" customHeight="true" outlineLevel="0" collapsed="false">
      <c r="A45" s="45" t="n">
        <v>7</v>
      </c>
      <c r="B45" s="46" t="s">
        <v>134</v>
      </c>
      <c r="C45" s="53" t="str">
        <f aca="false">IF(B45="","",LOOKUP(B45,Club))</f>
        <v>LA FEUILLANTINE 2</v>
      </c>
      <c r="D45" s="45" t="n">
        <v>7</v>
      </c>
      <c r="E45" s="46" t="s">
        <v>32</v>
      </c>
      <c r="F45" s="53" t="str">
        <f aca="false">IF(E45="","",LOOKUP(E45,Club))</f>
        <v>REVEIL CHAMBONNAIRE 6</v>
      </c>
      <c r="G45" s="45" t="n">
        <v>7</v>
      </c>
      <c r="H45" s="46" t="s">
        <v>30</v>
      </c>
      <c r="I45" s="53" t="str">
        <f aca="false">IF(H45="","",LOOKUP(H45,Club))</f>
        <v>REVEIL CHAMBONNAIRE 5</v>
      </c>
    </row>
    <row r="46" customFormat="false" ht="12.95" hidden="false" customHeight="true" outlineLevel="0" collapsed="false">
      <c r="A46" s="48" t="n">
        <v>8</v>
      </c>
      <c r="B46" s="49" t="s">
        <v>394</v>
      </c>
      <c r="C46" s="53" t="str">
        <f aca="false">IF(B46="","",LOOKUP(B46,Club))</f>
        <v>ST HEAND SPORTS 1</v>
      </c>
      <c r="D46" s="48" t="n">
        <v>8</v>
      </c>
      <c r="E46" s="49" t="s">
        <v>234</v>
      </c>
      <c r="F46" s="54" t="str">
        <f aca="false">IF(E46="","",LOOKUP(E46,Club))</f>
        <v>TT VILLARS 4</v>
      </c>
      <c r="G46" s="48" t="n">
        <v>8</v>
      </c>
      <c r="H46" s="49" t="s">
        <v>42</v>
      </c>
      <c r="I46" s="54" t="str">
        <f aca="false">IF(H46="","",LOOKUP(H46,Club))</f>
        <v>AEC UNIEUX 4</v>
      </c>
    </row>
    <row r="47" customFormat="false" ht="12.95" hidden="false" customHeight="true" outlineLevel="0" collapsed="false">
      <c r="A47" s="34" t="s">
        <v>552</v>
      </c>
      <c r="B47" s="34"/>
      <c r="C47" s="35" t="s">
        <v>661</v>
      </c>
      <c r="D47" s="34" t="s">
        <v>552</v>
      </c>
      <c r="E47" s="34"/>
      <c r="F47" s="35" t="s">
        <v>662</v>
      </c>
      <c r="G47" s="34" t="s">
        <v>552</v>
      </c>
      <c r="H47" s="34"/>
      <c r="I47" s="35" t="s">
        <v>663</v>
      </c>
    </row>
    <row r="48" customFormat="false" ht="12.95" hidden="false" customHeight="true" outlineLevel="0" collapsed="false">
      <c r="A48" s="37" t="n">
        <v>1</v>
      </c>
      <c r="B48" s="38" t="s">
        <v>544</v>
      </c>
      <c r="C48" s="52" t="str">
        <f aca="false">IF(B48="","",LOOKUP(B48,Club))</f>
        <v>TTC AMPLEPUIS 6</v>
      </c>
      <c r="D48" s="37" t="n">
        <v>1</v>
      </c>
      <c r="E48" s="38" t="s">
        <v>518</v>
      </c>
      <c r="F48" s="52" t="str">
        <f aca="false">IF(E48="","",LOOKUP(E48,Club))</f>
        <v>AL COURS LA VILLE 4</v>
      </c>
      <c r="G48" s="37" t="n">
        <v>1</v>
      </c>
      <c r="H48" s="38" t="s">
        <v>392</v>
      </c>
      <c r="I48" s="52" t="str">
        <f aca="false">IF(H48="","",LOOKUP(H48,Club))</f>
        <v>ST CHRISTO - ST ROMAIN TT 2</v>
      </c>
    </row>
    <row r="49" customFormat="false" ht="12.95" hidden="false" customHeight="true" outlineLevel="0" collapsed="false">
      <c r="A49" s="41" t="n">
        <v>2</v>
      </c>
      <c r="B49" s="42" t="s">
        <v>124</v>
      </c>
      <c r="C49" s="53" t="str">
        <f aca="false">IF(B49="","",LOOKUP(B49,Club))</f>
        <v>TCT MONTBRISON 6</v>
      </c>
      <c r="D49" s="41" t="n">
        <v>2</v>
      </c>
      <c r="E49" s="42" t="s">
        <v>12</v>
      </c>
      <c r="F49" s="53" t="str">
        <f aca="false">IF(E49="","",LOOKUP(E49,Club))</f>
        <v>AL LE COTEAU 5</v>
      </c>
      <c r="G49" s="41" t="n">
        <v>2</v>
      </c>
      <c r="H49" s="42" t="s">
        <v>168</v>
      </c>
      <c r="I49" s="53" t="str">
        <f aca="false">IF(H49="","",LOOKUP(H49,Club))</f>
        <v>JA GENILAC 3</v>
      </c>
    </row>
    <row r="50" customFormat="false" ht="12.95" hidden="false" customHeight="true" outlineLevel="0" collapsed="false">
      <c r="A50" s="45" t="n">
        <v>3</v>
      </c>
      <c r="B50" s="46" t="s">
        <v>216</v>
      </c>
      <c r="C50" s="53" t="str">
        <f aca="false">IF(B50="","",LOOKUP(B50,Club))</f>
        <v>AL TT CHARLIEU 4</v>
      </c>
      <c r="D50" s="45" t="n">
        <v>3</v>
      </c>
      <c r="E50" s="46" t="s">
        <v>172</v>
      </c>
      <c r="F50" s="53" t="str">
        <f aca="false">IF(E50="","",LOOKUP(E50,Club))</f>
        <v>MPPC ST JUST  LA PENDUE 1</v>
      </c>
      <c r="G50" s="45" t="n">
        <v>3</v>
      </c>
      <c r="H50" s="46" t="s">
        <v>200</v>
      </c>
      <c r="I50" s="53" t="str">
        <f aca="false">IF(H50="","",LOOKUP(H50,Club))</f>
        <v>TT GRAND CROIX 4</v>
      </c>
    </row>
    <row r="51" customFormat="false" ht="12.95" hidden="false" customHeight="true" outlineLevel="0" collapsed="false">
      <c r="A51" s="41" t="n">
        <v>4</v>
      </c>
      <c r="B51" s="42" t="s">
        <v>190</v>
      </c>
      <c r="C51" s="53" t="str">
        <f aca="false">IF(B51="","",LOOKUP(B51,Club))</f>
        <v>TT AMBIERLE 2</v>
      </c>
      <c r="D51" s="41" t="n">
        <v>4</v>
      </c>
      <c r="E51" s="42" t="s">
        <v>130</v>
      </c>
      <c r="F51" s="53" t="str">
        <f aca="false">IF(E51="","",LOOKUP(E51,Club))</f>
        <v>ASLEO 1</v>
      </c>
      <c r="G51" s="41" t="n">
        <v>4</v>
      </c>
      <c r="H51" s="42" t="s">
        <v>508</v>
      </c>
      <c r="I51" s="53" t="str">
        <f aca="false">IF(H51="","",LOOKUP(H51,Club))</f>
        <v>UPMS 8</v>
      </c>
    </row>
    <row r="52" customFormat="false" ht="12.95" hidden="false" customHeight="true" outlineLevel="0" collapsed="false">
      <c r="A52" s="45" t="n">
        <v>5</v>
      </c>
      <c r="B52" s="46" t="s">
        <v>410</v>
      </c>
      <c r="C52" s="53" t="str">
        <f aca="false">IF(B52="","",LOOKUP(B52,Club))</f>
        <v>ROANNE MABLY TT 3</v>
      </c>
      <c r="D52" s="45" t="n">
        <v>5</v>
      </c>
      <c r="E52" s="46" t="s">
        <v>546</v>
      </c>
      <c r="F52" s="53" t="str">
        <f aca="false">IF(E52="","",LOOKUP(E52,Club))</f>
        <v>TTC AMPLEPUIS 7</v>
      </c>
      <c r="G52" s="45" t="n">
        <v>5</v>
      </c>
      <c r="H52" s="46" t="s">
        <v>484</v>
      </c>
      <c r="I52" s="53" t="str">
        <f aca="false">IF(H52="","",LOOKUP(H52,Club))</f>
        <v>TT ST PAULIEN 2</v>
      </c>
    </row>
    <row r="53" customFormat="false" ht="12.95" hidden="false" customHeight="true" outlineLevel="0" collapsed="false">
      <c r="A53" s="41" t="n">
        <v>6</v>
      </c>
      <c r="B53" s="42" t="s">
        <v>530</v>
      </c>
      <c r="C53" s="53" t="str">
        <f aca="false">IF(B53="","",LOOKUP(B53,Club))</f>
        <v>ENTENTE ASS-ALC 3</v>
      </c>
      <c r="D53" s="41" t="n">
        <v>6</v>
      </c>
      <c r="E53" s="42" t="s">
        <v>402</v>
      </c>
      <c r="F53" s="53" t="str">
        <f aca="false">IF(E53="","",LOOKUP(E53,Club))</f>
        <v>PPC GERMANOIS 3</v>
      </c>
      <c r="G53" s="41" t="n">
        <v>6</v>
      </c>
      <c r="H53" s="42" t="s">
        <v>126</v>
      </c>
      <c r="I53" s="53" t="str">
        <f aca="false">IF(H53="","",LOOKUP(H53,Club))</f>
        <v>TCT MONTBRISON 7</v>
      </c>
    </row>
    <row r="54" customFormat="false" ht="12.95" hidden="false" customHeight="true" outlineLevel="0" collapsed="false">
      <c r="A54" s="45" t="n">
        <v>7</v>
      </c>
      <c r="B54" s="46" t="s">
        <v>20</v>
      </c>
      <c r="C54" s="53" t="str">
        <f aca="false">IF(B54="","",LOOKUP(B54,Club))</f>
        <v>JA VIOLAY 3</v>
      </c>
      <c r="D54" s="45" t="n">
        <v>7</v>
      </c>
      <c r="E54" s="46" t="s">
        <v>362</v>
      </c>
      <c r="F54" s="53" t="str">
        <f aca="false">IF(E54="","",LOOKUP(E54,Club))</f>
        <v>ENT. FEURS CIVENS 3</v>
      </c>
      <c r="G54" s="45" t="n">
        <v>7</v>
      </c>
      <c r="H54" s="46" t="s">
        <v>466</v>
      </c>
      <c r="I54" s="53" t="str">
        <f aca="false">IF(H54="","",LOOKUP(H54,Club))</f>
        <v>TT ST JUST MALMONT 2</v>
      </c>
    </row>
    <row r="55" customFormat="false" ht="12.95" hidden="false" customHeight="true" outlineLevel="0" collapsed="false">
      <c r="A55" s="48" t="n">
        <v>8</v>
      </c>
      <c r="B55" s="49" t="s">
        <v>542</v>
      </c>
      <c r="C55" s="54" t="str">
        <f aca="false">IF(B55="","",LOOKUP(B55,Club))</f>
        <v>TTC AMPLEPUIS 5</v>
      </c>
      <c r="D55" s="48" t="n">
        <v>8</v>
      </c>
      <c r="E55" s="49" t="s">
        <v>224</v>
      </c>
      <c r="F55" s="54" t="str">
        <f aca="false">IF(E55="","",LOOKUP(E55,Club))</f>
        <v>AL BOEN 4</v>
      </c>
      <c r="G55" s="48" t="n">
        <v>8</v>
      </c>
      <c r="H55" s="49" t="s">
        <v>46</v>
      </c>
      <c r="I55" s="54" t="str">
        <f aca="false">IF(H55="","",LOOKUP(H55,Club))</f>
        <v>AEC UNIEUX 6</v>
      </c>
    </row>
    <row r="56" customFormat="false" ht="12.95" hidden="false" customHeight="true" outlineLevel="0" collapsed="false">
      <c r="A56" s="34" t="s">
        <v>552</v>
      </c>
      <c r="B56" s="34"/>
      <c r="C56" s="35" t="s">
        <v>664</v>
      </c>
      <c r="D56" s="34" t="s">
        <v>552</v>
      </c>
      <c r="E56" s="34"/>
      <c r="F56" s="35" t="s">
        <v>665</v>
      </c>
      <c r="G56" s="34" t="s">
        <v>552</v>
      </c>
      <c r="H56" s="34"/>
      <c r="I56" s="35" t="s">
        <v>666</v>
      </c>
    </row>
    <row r="57" customFormat="false" ht="12.95" hidden="false" customHeight="true" outlineLevel="0" collapsed="false">
      <c r="A57" s="37" t="n">
        <v>1</v>
      </c>
      <c r="B57" s="38" t="s">
        <v>78</v>
      </c>
      <c r="C57" s="52" t="str">
        <f aca="false">IF(B57="","",LOOKUP(B57,Club))</f>
        <v>ASPTT ST ETIENNE 3</v>
      </c>
      <c r="D57" s="37" t="n">
        <v>1</v>
      </c>
      <c r="E57" s="38" t="s">
        <v>60</v>
      </c>
      <c r="F57" s="52" t="str">
        <f aca="false">IF(E57="","",LOOKUP(E57,Club))</f>
        <v>ETOILE DE MONTAUD 7</v>
      </c>
      <c r="G57" s="37" t="n">
        <v>1</v>
      </c>
      <c r="H57" s="38" t="s">
        <v>150</v>
      </c>
      <c r="I57" s="52" t="str">
        <f aca="false">IF(H57="","",LOOKUP(H57,Club))</f>
        <v>TT ST PRIEST EN JAREZ 5</v>
      </c>
    </row>
    <row r="58" customFormat="false" ht="12.95" hidden="false" customHeight="true" outlineLevel="0" collapsed="false">
      <c r="A58" s="41" t="n">
        <v>2</v>
      </c>
      <c r="B58" s="42" t="s">
        <v>298</v>
      </c>
      <c r="C58" s="53" t="str">
        <f aca="false">IF(B58="","",LOOKUP(B58,Club))</f>
        <v>AL FRAISSES TT 3</v>
      </c>
      <c r="D58" s="41" t="n">
        <v>2</v>
      </c>
      <c r="E58" s="42" t="s">
        <v>156</v>
      </c>
      <c r="F58" s="53" t="str">
        <f aca="false">IF(E58="","",LOOKUP(E58,Club))</f>
        <v>AS TOUR EN JAREZ PONGISTE 1</v>
      </c>
      <c r="G58" s="41" t="n">
        <v>2</v>
      </c>
      <c r="H58" s="42" t="s">
        <v>314</v>
      </c>
      <c r="I58" s="53" t="str">
        <f aca="false">IF(H58="","",LOOKUP(H58,Club))</f>
        <v>OF ST-CYPRIEN 2</v>
      </c>
    </row>
    <row r="59" customFormat="false" ht="12.95" hidden="false" customHeight="true" outlineLevel="0" collapsed="false">
      <c r="A59" s="45" t="n">
        <v>3</v>
      </c>
      <c r="B59" s="46" t="s">
        <v>266</v>
      </c>
      <c r="C59" s="53" t="str">
        <f aca="false">IF(B59="","",LOOKUP(B59,Club))</f>
        <v>TT PELUSSIN 4 </v>
      </c>
      <c r="D59" s="45" t="n">
        <v>3</v>
      </c>
      <c r="E59" s="46" t="s">
        <v>270</v>
      </c>
      <c r="F59" s="53" t="str">
        <f aca="false">IF(E59="","",LOOKUP(E59,Club))</f>
        <v>TT ANDREZIEUX - BOUTHEON 1</v>
      </c>
      <c r="G59" s="45" t="n">
        <v>3</v>
      </c>
      <c r="H59" s="46" t="s">
        <v>506</v>
      </c>
      <c r="I59" s="53" t="str">
        <f aca="false">IF(H59="","",LOOKUP(H59,Club))</f>
        <v>UPMS 7</v>
      </c>
    </row>
    <row r="60" customFormat="false" ht="12.95" hidden="false" customHeight="true" outlineLevel="0" collapsed="false">
      <c r="A60" s="41" t="n">
        <v>4</v>
      </c>
      <c r="B60" s="42" t="s">
        <v>186</v>
      </c>
      <c r="C60" s="53" t="str">
        <f aca="false">IF(B60="","",LOOKUP(B60,Club))</f>
        <v>ULR ST RAMBERT 6</v>
      </c>
      <c r="D60" s="41" t="n">
        <v>4</v>
      </c>
      <c r="E60" s="42" t="s">
        <v>240</v>
      </c>
      <c r="F60" s="53" t="str">
        <f aca="false">IF(E60="","",LOOKUP(E60,Club))</f>
        <v>TT VILLARS 7</v>
      </c>
      <c r="G60" s="41" t="n">
        <v>4</v>
      </c>
      <c r="H60" s="42" t="s">
        <v>84</v>
      </c>
      <c r="I60" s="53" t="str">
        <f aca="false">IF(H60="","",LOOKUP(H60,Club))</f>
        <v>ES ROCHE LA MOLIERE 3</v>
      </c>
    </row>
    <row r="61" customFormat="false" ht="12.95" hidden="false" customHeight="true" outlineLevel="0" collapsed="false">
      <c r="A61" s="45" t="n">
        <v>5</v>
      </c>
      <c r="B61" s="46" t="s">
        <v>110</v>
      </c>
      <c r="C61" s="53" t="str">
        <f aca="false">IF(B61="","",LOOKUP(B61,Club))</f>
        <v>AEC SORBIERS 4</v>
      </c>
      <c r="D61" s="45" t="n">
        <v>5</v>
      </c>
      <c r="E61" s="46" t="s">
        <v>108</v>
      </c>
      <c r="F61" s="53" t="str">
        <f aca="false">IF(E61="","",LOOKUP(E61,Club))</f>
        <v>AEC SORBIERS 3</v>
      </c>
      <c r="G61" s="45" t="n">
        <v>5</v>
      </c>
      <c r="H61" s="46" t="s">
        <v>458</v>
      </c>
      <c r="I61" s="53" t="str">
        <f aca="false">IF(H61="","",LOOKUP(H61,Club))</f>
        <v>CTT LE PUY - CHADRAC 4</v>
      </c>
    </row>
    <row r="62" customFormat="false" ht="12.95" hidden="false" customHeight="true" outlineLevel="0" collapsed="false">
      <c r="A62" s="41" t="n">
        <v>6</v>
      </c>
      <c r="B62" s="42" t="s">
        <v>504</v>
      </c>
      <c r="C62" s="53" t="str">
        <f aca="false">IF(B62="","",LOOKUP(B62,Club))</f>
        <v>UPMS 6</v>
      </c>
      <c r="D62" s="41" t="n">
        <v>6</v>
      </c>
      <c r="E62" s="42" t="s">
        <v>100</v>
      </c>
      <c r="F62" s="53" t="str">
        <f aca="false">IF(E62="","",LOOKUP(E62,Club))</f>
        <v>TT MONTROND 4</v>
      </c>
      <c r="G62" s="41" t="n">
        <v>6</v>
      </c>
      <c r="H62" s="42" t="s">
        <v>300</v>
      </c>
      <c r="I62" s="53" t="str">
        <f aca="false">IF(H62="","",LOOKUP(H62,Club))</f>
        <v>AL FRAISSES TT 4</v>
      </c>
    </row>
    <row r="63" customFormat="false" ht="12.95" hidden="false" customHeight="true" outlineLevel="0" collapsed="false">
      <c r="A63" s="45" t="n">
        <v>7</v>
      </c>
      <c r="B63" s="46" t="s">
        <v>488</v>
      </c>
      <c r="C63" s="53" t="str">
        <f aca="false">IF(B63="","",LOOKUP(B63,Club))</f>
        <v>AF BEAUZAC 2</v>
      </c>
      <c r="D63" s="45" t="n">
        <v>7</v>
      </c>
      <c r="E63" s="46" t="s">
        <v>468</v>
      </c>
      <c r="F63" s="53" t="str">
        <f aca="false">IF(E63="","",LOOKUP(E63,Club))</f>
        <v>TT ST JUST MALMONT 3</v>
      </c>
      <c r="G63" s="45" t="n">
        <v>7</v>
      </c>
      <c r="H63" s="46" t="s">
        <v>208</v>
      </c>
      <c r="I63" s="53" t="str">
        <f aca="false">IF(H63="","",LOOKUP(H63,Club))</f>
        <v>ENT. MAVILOR L'HORME 2</v>
      </c>
    </row>
    <row r="64" customFormat="false" ht="12.95" hidden="false" customHeight="true" outlineLevel="0" collapsed="false">
      <c r="A64" s="48" t="n">
        <v>8</v>
      </c>
      <c r="B64" s="49" t="s">
        <v>44</v>
      </c>
      <c r="C64" s="54" t="str">
        <f aca="false">IF(B64="","",LOOKUP(B64,Club))</f>
        <v>AEC UNIEUX 5</v>
      </c>
      <c r="D64" s="48" t="n">
        <v>8</v>
      </c>
      <c r="E64" s="49" t="s">
        <v>286</v>
      </c>
      <c r="F64" s="54" t="str">
        <f aca="false">IF(E64="","",LOOKUP(E64,Club))</f>
        <v>LPBB St-GALMIER 4</v>
      </c>
      <c r="G64" s="48" t="n">
        <v>8</v>
      </c>
      <c r="H64" s="49" t="s">
        <v>242</v>
      </c>
      <c r="I64" s="54" t="str">
        <f aca="false">IF(H64="","",LOOKUP(H64,Club))</f>
        <v>TT VILLARS 8</v>
      </c>
    </row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>
      <c r="A68" s="34" t="s">
        <v>552</v>
      </c>
      <c r="B68" s="34"/>
      <c r="C68" s="35" t="s">
        <v>667</v>
      </c>
      <c r="D68" s="34" t="s">
        <v>552</v>
      </c>
      <c r="E68" s="34"/>
      <c r="F68" s="35" t="s">
        <v>668</v>
      </c>
      <c r="G68" s="34" t="s">
        <v>552</v>
      </c>
      <c r="H68" s="34"/>
      <c r="I68" s="35" t="s">
        <v>669</v>
      </c>
    </row>
    <row r="69" customFormat="false" ht="12.95" hidden="false" customHeight="true" outlineLevel="0" collapsed="false">
      <c r="A69" s="37" t="n">
        <v>1</v>
      </c>
      <c r="B69" s="38" t="s">
        <v>388</v>
      </c>
      <c r="C69" s="52" t="str">
        <f aca="false">IF(B69="","",LOOKUP(B69,Club))</f>
        <v>LOIRE NORD TT 9</v>
      </c>
      <c r="D69" s="37" t="n">
        <v>1</v>
      </c>
      <c r="E69" s="38" t="s">
        <v>386</v>
      </c>
      <c r="F69" s="52" t="str">
        <f aca="false">IF(E69="","",LOOKUP(E69,Club))</f>
        <v>LOIRE NORD TT 8</v>
      </c>
      <c r="G69" s="37" t="n">
        <v>1</v>
      </c>
      <c r="H69" s="38" t="s">
        <v>62</v>
      </c>
      <c r="I69" s="52" t="str">
        <f aca="false">IF(H69="","",LOOKUP(H69,Club))</f>
        <v>ETOILE DE MONTAUD 8</v>
      </c>
    </row>
    <row r="70" customFormat="false" ht="12.95" hidden="false" customHeight="true" outlineLevel="0" collapsed="false">
      <c r="A70" s="41" t="n">
        <v>2</v>
      </c>
      <c r="B70" s="42" t="s">
        <v>310</v>
      </c>
      <c r="C70" s="53" t="str">
        <f aca="false">IF(B70="","",LOOKUP(B70,Club))</f>
        <v>AL TT BRIENNON 4</v>
      </c>
      <c r="D70" s="41" t="n">
        <v>2</v>
      </c>
      <c r="E70" s="42" t="s">
        <v>14</v>
      </c>
      <c r="F70" s="53" t="str">
        <f aca="false">IF(E70="","",LOOKUP(E70,Club))</f>
        <v>AL LE COTEAU 6</v>
      </c>
      <c r="G70" s="41" t="n">
        <v>2</v>
      </c>
      <c r="H70" s="42" t="s">
        <v>170</v>
      </c>
      <c r="I70" s="53" t="str">
        <f aca="false">IF(H70="","",LOOKUP(H70,Club))</f>
        <v>JA GENILAC 4</v>
      </c>
    </row>
    <row r="71" customFormat="false" ht="12.95" hidden="false" customHeight="true" outlineLevel="0" collapsed="false">
      <c r="A71" s="45" t="n">
        <v>3</v>
      </c>
      <c r="B71" s="46" t="s">
        <v>412</v>
      </c>
      <c r="C71" s="53" t="str">
        <f aca="false">IF(B71="","",LOOKUP(B71,Club))</f>
        <v>ROANNE MABLY TT 4</v>
      </c>
      <c r="D71" s="45" t="n">
        <v>3</v>
      </c>
      <c r="E71" s="46" t="s">
        <v>22</v>
      </c>
      <c r="F71" s="53" t="str">
        <f aca="false">IF(E71="","",LOOKUP(E71,Club))</f>
        <v>JA VIOLAY 4</v>
      </c>
      <c r="G71" s="45" t="n">
        <v>3</v>
      </c>
      <c r="H71" s="46" t="s">
        <v>364</v>
      </c>
      <c r="I71" s="53" t="str">
        <f aca="false">IF(H71="","",LOOKUP(H71,Club))</f>
        <v>ENT. FEURS CIVENS 4</v>
      </c>
    </row>
    <row r="72" customFormat="false" ht="12.95" hidden="false" customHeight="true" outlineLevel="0" collapsed="false">
      <c r="A72" s="41" t="n">
        <v>4</v>
      </c>
      <c r="B72" s="42" t="s">
        <v>366</v>
      </c>
      <c r="C72" s="53" t="str">
        <f aca="false">IF(B72="","",LOOKUP(B72,Club))</f>
        <v>ENT. FEURS CIVENS 5</v>
      </c>
      <c r="D72" s="41" t="n">
        <v>4</v>
      </c>
      <c r="E72" s="42" t="s">
        <v>162</v>
      </c>
      <c r="F72" s="53" t="str">
        <f aca="false">IF(E72="","",LOOKUP(E72,Club))</f>
        <v>ROZIER EN DONZY 3</v>
      </c>
      <c r="G72" s="41" t="n">
        <v>4</v>
      </c>
      <c r="H72" s="42" t="s">
        <v>246</v>
      </c>
      <c r="I72" s="53" t="str">
        <f aca="false">IF(H72="","",LOOKUP(H72,Club))</f>
        <v>AS LA VALLA EN GIER 2</v>
      </c>
    </row>
    <row r="73" customFormat="false" ht="12.95" hidden="false" customHeight="true" outlineLevel="0" collapsed="false">
      <c r="A73" s="45" t="n">
        <v>5</v>
      </c>
      <c r="B73" s="42" t="s">
        <v>524</v>
      </c>
      <c r="C73" s="53" t="str">
        <f aca="false">IF(B73="","",LOOKUP(B73,Club))</f>
        <v>AL COURS LA VILLE 7</v>
      </c>
      <c r="D73" s="45" t="n">
        <v>5</v>
      </c>
      <c r="E73" s="46" t="s">
        <v>414</v>
      </c>
      <c r="F73" s="53" t="str">
        <f aca="false">IF(E73="","",LOOKUP(E73,Club))</f>
        <v>ROANNE MABLY TT 5</v>
      </c>
      <c r="G73" s="45" t="n">
        <v>5</v>
      </c>
      <c r="H73" s="46" t="s">
        <v>154</v>
      </c>
      <c r="I73" s="53" t="str">
        <f aca="false">IF(H73="","",LOOKUP(H73,Club))</f>
        <v>TT ST PRIEST EN JAREZ 7</v>
      </c>
    </row>
    <row r="74" customFormat="false" ht="12.95" hidden="false" customHeight="true" outlineLevel="0" collapsed="false">
      <c r="A74" s="41" t="n">
        <v>6</v>
      </c>
      <c r="B74" s="42" t="s">
        <v>404</v>
      </c>
      <c r="C74" s="53" t="str">
        <f aca="false">IF(B74="","",LOOKUP(B74,Club))</f>
        <v>PPC GERMANOIS 4</v>
      </c>
      <c r="D74" s="41" t="n">
        <v>6</v>
      </c>
      <c r="E74" s="42" t="s">
        <v>416</v>
      </c>
      <c r="F74" s="53" t="str">
        <f aca="false">IF(E74="","",LOOKUP(E74,Club))</f>
        <v>ROANNE MABLY TT 6</v>
      </c>
      <c r="G74" s="41" t="n">
        <v>6</v>
      </c>
      <c r="H74" s="42" t="s">
        <v>288</v>
      </c>
      <c r="I74" s="53" t="str">
        <f aca="false">IF(H74="","",LOOKUP(H74,Club))</f>
        <v>LPBB St-GALMIER 5</v>
      </c>
    </row>
    <row r="75" customFormat="false" ht="12.95" hidden="false" customHeight="true" outlineLevel="0" collapsed="false">
      <c r="A75" s="45" t="n">
        <v>7</v>
      </c>
      <c r="B75" s="46" t="s">
        <v>338</v>
      </c>
      <c r="C75" s="53" t="str">
        <f aca="false">IF(B75="","",LOOKUP(B75,Club))</f>
        <v>POUILLY LES NONAINS 6</v>
      </c>
      <c r="D75" s="45" t="n">
        <v>7</v>
      </c>
      <c r="E75" s="46" t="s">
        <v>92</v>
      </c>
      <c r="F75" s="53" t="str">
        <f aca="false">IF(E75="","",LOOKUP(E75,Club))</f>
        <v>AS NERVIEUX 2</v>
      </c>
      <c r="G75" s="45" t="n">
        <v>7</v>
      </c>
      <c r="H75" s="46" t="s">
        <v>272</v>
      </c>
      <c r="I75" s="53" t="str">
        <f aca="false">IF(H75="","",LOOKUP(H75,Club))</f>
        <v>TT ANDREZIEUX - BOUTHEON 2</v>
      </c>
    </row>
    <row r="76" customFormat="false" ht="12.95" hidden="false" customHeight="true" outlineLevel="0" collapsed="false">
      <c r="A76" s="48" t="n">
        <v>8</v>
      </c>
      <c r="B76" s="49" t="s">
        <v>522</v>
      </c>
      <c r="C76" s="54" t="str">
        <f aca="false">IF(B76="","",LOOKUP(B76,Club))</f>
        <v>AL COURS LA VILLE 6</v>
      </c>
      <c r="D76" s="48" t="n">
        <v>8</v>
      </c>
      <c r="E76" s="49" t="s">
        <v>520</v>
      </c>
      <c r="F76" s="54" t="str">
        <f aca="false">IF(E76="","",LOOKUP(E76,Club))</f>
        <v>AL COURS LA VILLE 5</v>
      </c>
      <c r="G76" s="48" t="n">
        <v>8</v>
      </c>
      <c r="H76" s="49" t="s">
        <v>450</v>
      </c>
      <c r="I76" s="54" t="str">
        <f aca="false">IF(H76="","",LOOKUP(H76,Club))</f>
        <v>TT YSSINGELAIS 4</v>
      </c>
    </row>
    <row r="77" customFormat="false" ht="12.95" hidden="false" customHeight="true" outlineLevel="0" collapsed="false">
      <c r="A77" s="34" t="s">
        <v>552</v>
      </c>
      <c r="B77" s="34"/>
      <c r="C77" s="35" t="s">
        <v>670</v>
      </c>
      <c r="D77" s="34" t="s">
        <v>552</v>
      </c>
      <c r="E77" s="34"/>
      <c r="F77" s="35" t="s">
        <v>671</v>
      </c>
      <c r="G77" s="34" t="s">
        <v>552</v>
      </c>
      <c r="H77" s="34"/>
      <c r="I77" s="35" t="s">
        <v>672</v>
      </c>
    </row>
    <row r="78" customFormat="false" ht="12.95" hidden="false" customHeight="true" outlineLevel="0" collapsed="false">
      <c r="A78" s="37" t="n">
        <v>1</v>
      </c>
      <c r="B78" s="38" t="s">
        <v>152</v>
      </c>
      <c r="C78" s="52" t="str">
        <f aca="false">IF(B78="","",LOOKUP(B78,Club))</f>
        <v>TT ST PRIEST EN JAREZ 6</v>
      </c>
      <c r="D78" s="37" t="n">
        <v>1</v>
      </c>
      <c r="E78" s="38" t="s">
        <v>448</v>
      </c>
      <c r="F78" s="52" t="str">
        <f aca="false">IF(E78="","",LOOKUP(E78,Club))</f>
        <v>TT YSSINGELAIS 3</v>
      </c>
      <c r="G78" s="37" t="n">
        <v>1</v>
      </c>
      <c r="H78" s="38" t="s">
        <v>138</v>
      </c>
      <c r="I78" s="52" t="str">
        <f aca="false">IF(H78="","",LOOKUP(H78,Club))</f>
        <v>LA FEUILLANTINE 4</v>
      </c>
    </row>
    <row r="79" customFormat="false" ht="12.95" hidden="false" customHeight="true" outlineLevel="0" collapsed="false">
      <c r="A79" s="41" t="n">
        <v>2</v>
      </c>
      <c r="B79" s="42" t="s">
        <v>70</v>
      </c>
      <c r="C79" s="53" t="str">
        <f aca="false">IF(B79="","",LOOKUP(B79,Club))</f>
        <v>MJC RIVE DE GIER 3</v>
      </c>
      <c r="D79" s="41" t="n">
        <v>2</v>
      </c>
      <c r="E79" s="42" t="s">
        <v>492</v>
      </c>
      <c r="F79" s="53" t="str">
        <f aca="false">IF(E79="","",LOOKUP(E79,Club))</f>
        <v>TT HAUT LIGNON 2</v>
      </c>
      <c r="G79" s="41" t="n">
        <v>2</v>
      </c>
      <c r="H79" s="42" t="s">
        <v>290</v>
      </c>
      <c r="I79" s="53" t="str">
        <f aca="false">IF(H79="","",LOOKUP(H79,Club))</f>
        <v>LPBB St-GALMIER 6</v>
      </c>
    </row>
    <row r="80" customFormat="false" ht="12.95" hidden="false" customHeight="true" outlineLevel="0" collapsed="false">
      <c r="A80" s="45" t="n">
        <v>3</v>
      </c>
      <c r="B80" s="46" t="s">
        <v>268</v>
      </c>
      <c r="C80" s="53" t="str">
        <f aca="false">IF(B80="","",LOOKUP(B80,Club))</f>
        <v>TT PELUSSIN 5</v>
      </c>
      <c r="D80" s="45" t="n">
        <v>3</v>
      </c>
      <c r="E80" s="46" t="s">
        <v>292</v>
      </c>
      <c r="F80" s="53" t="str">
        <f aca="false">IF(E80="","",LOOKUP(E80,Club))</f>
        <v>LPBB St-GALMIER 7</v>
      </c>
      <c r="G80" s="45" t="n">
        <v>3</v>
      </c>
      <c r="H80" s="46" t="s">
        <v>274</v>
      </c>
      <c r="I80" s="53" t="str">
        <f aca="false">IF(H80="","",LOOKUP(H80,Club))</f>
        <v>TT ANDREZIEUX - BOUTHEON 3</v>
      </c>
    </row>
    <row r="81" customFormat="false" ht="12.95" hidden="false" customHeight="true" outlineLevel="0" collapsed="false">
      <c r="A81" s="41" t="n">
        <v>4</v>
      </c>
      <c r="B81" s="42" t="s">
        <v>354</v>
      </c>
      <c r="C81" s="53" t="str">
        <f aca="false">IF(B81="","",LOOKUP(B81,Club))</f>
        <v>ST CHAMOND TT 8</v>
      </c>
      <c r="D81" s="41" t="n">
        <v>4</v>
      </c>
      <c r="E81" s="42" t="s">
        <v>352</v>
      </c>
      <c r="F81" s="53" t="str">
        <f aca="false">IF(E81="","",LOOKUP(E81,Club))</f>
        <v>ST CHAMOND TT 7</v>
      </c>
      <c r="G81" s="41" t="n">
        <v>4</v>
      </c>
      <c r="H81" s="42" t="s">
        <v>128</v>
      </c>
      <c r="I81" s="53" t="str">
        <f aca="false">IF(H81="","",LOOKUP(H81,Club))</f>
        <v>TCT MONTBRISON 8</v>
      </c>
    </row>
    <row r="82" customFormat="false" ht="12.95" hidden="false" customHeight="true" outlineLevel="0" collapsed="false">
      <c r="A82" s="45" t="n">
        <v>5</v>
      </c>
      <c r="B82" s="46" t="s">
        <v>112</v>
      </c>
      <c r="C82" s="53" t="str">
        <f aca="false">IF(B82="","",LOOKUP(B82,Club))</f>
        <v>AEC SORBIERS 5</v>
      </c>
      <c r="D82" s="45" t="n">
        <v>5</v>
      </c>
      <c r="E82" s="46" t="s">
        <v>460</v>
      </c>
      <c r="F82" s="53" t="str">
        <f aca="false">IF(E82="","",LOOKUP(E82,Club))</f>
        <v>CTT LE PUY - CHADRAC 5</v>
      </c>
      <c r="G82" s="45" t="n">
        <v>5</v>
      </c>
      <c r="H82" s="46" t="s">
        <v>462</v>
      </c>
      <c r="I82" s="53" t="str">
        <f aca="false">IF(H82="","",LOOKUP(H82,Club))</f>
        <v>CTT LE PUY - CHADRAC 6</v>
      </c>
    </row>
    <row r="83" customFormat="false" ht="12.95" hidden="false" customHeight="true" outlineLevel="0" collapsed="false">
      <c r="A83" s="41" t="n">
        <v>6</v>
      </c>
      <c r="B83" s="42" t="s">
        <v>428</v>
      </c>
      <c r="C83" s="53" t="str">
        <f aca="false">IF(B83="","",LOOKUP(B83,Club))</f>
        <v>TT LL DUNIERES 4</v>
      </c>
      <c r="D83" s="41" t="n">
        <v>6</v>
      </c>
      <c r="E83" s="42" t="s">
        <v>258</v>
      </c>
      <c r="F83" s="53" t="str">
        <f aca="false">IF(E83="","",LOOKUP(E83,Club))</f>
        <v>FJEP LA METARE 5</v>
      </c>
      <c r="G83" s="41" t="n">
        <v>6</v>
      </c>
      <c r="H83" s="42" t="s">
        <v>278</v>
      </c>
      <c r="I83" s="53" t="str">
        <f aca="false">IF(H83="","",LOOKUP(H83,Club))</f>
        <v>MJC CELADON 2</v>
      </c>
    </row>
    <row r="84" customFormat="false" ht="12.95" hidden="false" customHeight="true" outlineLevel="0" collapsed="false">
      <c r="A84" s="45" t="n">
        <v>7</v>
      </c>
      <c r="B84" s="46" t="s">
        <v>202</v>
      </c>
      <c r="C84" s="53" t="str">
        <f aca="false">IF(B84="","",LOOKUP(B84,Club))</f>
        <v>TT GRAND CROIX 5</v>
      </c>
      <c r="D84" s="45" t="n">
        <v>7</v>
      </c>
      <c r="E84" s="46" t="s">
        <v>418</v>
      </c>
      <c r="F84" s="53" t="str">
        <f aca="false">IF(E84="","",LOOKUP(E84,Club))</f>
        <v>LECULOT GARGOMANCOIS 1</v>
      </c>
      <c r="G84" s="45" t="n">
        <v>7</v>
      </c>
      <c r="H84" s="46" t="s">
        <v>510</v>
      </c>
      <c r="I84" s="53" t="str">
        <f aca="false">IF(H84="","",LOOKUP(H84,Club))</f>
        <v>UPMS 9</v>
      </c>
    </row>
    <row r="85" customFormat="false" ht="13.5" hidden="false" customHeight="false" outlineLevel="0" collapsed="false">
      <c r="A85" s="48" t="n">
        <v>8</v>
      </c>
      <c r="B85" s="49" t="s">
        <v>88</v>
      </c>
      <c r="C85" s="54" t="str">
        <f aca="false">IF(B85="","",LOOKUP(B85,Club))</f>
        <v>ES ROCHE LA MOLIERE 5</v>
      </c>
      <c r="D85" s="48" t="n">
        <v>8</v>
      </c>
      <c r="E85" s="49" t="s">
        <v>86</v>
      </c>
      <c r="F85" s="54" t="str">
        <f aca="false">IF(E85="","",LOOKUP(E85,Club))</f>
        <v>ES ROCHE LA MOLIERE 4</v>
      </c>
      <c r="G85" s="48" t="n">
        <v>8</v>
      </c>
      <c r="H85" s="49" t="s">
        <v>248</v>
      </c>
      <c r="I85" s="54" t="str">
        <f aca="false">IF(H85="","",LOOKUP(H85,Club))</f>
        <v>AS LA VALLA EN GIER 3</v>
      </c>
    </row>
  </sheetData>
  <mergeCells count="27">
    <mergeCell ref="A2:B2"/>
    <mergeCell ref="D2:E2"/>
    <mergeCell ref="G2:H2"/>
    <mergeCell ref="A11:B11"/>
    <mergeCell ref="D11:E11"/>
    <mergeCell ref="G11:H11"/>
    <mergeCell ref="A20:B20"/>
    <mergeCell ref="D20:E20"/>
    <mergeCell ref="G20:H20"/>
    <mergeCell ref="A29:B29"/>
    <mergeCell ref="D29:E29"/>
    <mergeCell ref="G29:H29"/>
    <mergeCell ref="A38:B38"/>
    <mergeCell ref="D38:E38"/>
    <mergeCell ref="G38:H38"/>
    <mergeCell ref="A47:B47"/>
    <mergeCell ref="D47:E47"/>
    <mergeCell ref="G47:H47"/>
    <mergeCell ref="A56:B56"/>
    <mergeCell ref="D56:E56"/>
    <mergeCell ref="G56:H56"/>
    <mergeCell ref="A68:B68"/>
    <mergeCell ref="D68:E68"/>
    <mergeCell ref="G68:H68"/>
    <mergeCell ref="A77:B77"/>
    <mergeCell ref="D77:E77"/>
    <mergeCell ref="G77:H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41:37Z</dcterms:created>
  <dc:creator/>
  <dc:description/>
  <dc:language>en-US</dc:language>
  <cp:lastModifiedBy>Evelyne</cp:lastModifiedBy>
  <cp:lastPrinted>2009-01-04T12:19:24Z</cp:lastPrinted>
  <dcterms:modified xsi:type="dcterms:W3CDTF">2009-01-06T17:54:57Z</dcterms:modified>
  <cp:revision>0</cp:revision>
  <dc:subject/>
  <dc:title/>
</cp:coreProperties>
</file>