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4A" sheetId="1" state="visible" r:id="rId2"/>
    <sheet name="D4B" sheetId="2" state="visible" r:id="rId3"/>
    <sheet name="D4C" sheetId="3" state="visible" r:id="rId4"/>
    <sheet name="D4D" sheetId="4" state="visible" r:id="rId5"/>
    <sheet name="D4E" sheetId="5" state="visible" r:id="rId6"/>
    <sheet name="D4F" sheetId="6" state="visible" r:id="rId7"/>
    <sheet name="D4G" sheetId="7" state="visible" r:id="rId8"/>
  </sheets>
  <externalReferences>
    <externalReference r:id="rId9"/>
    <externalReference r:id="rId10"/>
  </externalReferences>
  <definedNames>
    <definedName function="false" hidden="false" name="Adresse" vbProcedure="false">'[1]Données Ph 1 08 09'!$A$1:$I$1048576</definedName>
    <definedName function="false" hidden="false" name="Adresse1" vbProcedure="false">'[2]JA2-JA3'!$A$1:$I$1048576</definedName>
    <definedName function="false" hidden="false" name="Adresse2" vbProcedure="false">'[2]JA2-JA3'!$A$1:$J$1048576</definedName>
    <definedName function="false" hidden="false" name="AdresseMail" vbProcedure="false">'[2]JA2-JA3'!$A$1:$R$1048576</definedName>
    <definedName function="false" hidden="false" name="Categorie" vbProcedure="false">'[2]JA2-JA3'!$A$1:$Q$1048576</definedName>
    <definedName function="false" hidden="false" name="Club" vbProcedure="false">'[1]Données Ph 1 08 09'!$A$1:$C$1048576</definedName>
    <definedName function="false" hidden="false" name="Corresp" vbProcedure="false">'[1]Données Ph 1 08 09'!$A$1:$D$1048576</definedName>
    <definedName function="false" hidden="false" name="CP" vbProcedure="false">'[2]JA2-JA3'!$A$1:$K$1048576</definedName>
    <definedName function="false" hidden="false" name="CPVille" vbProcedure="false">'[1]Données Ph 1 08 09'!$A$1:$F$1048576</definedName>
    <definedName function="false" hidden="false" name="CPVilleTel" vbProcedure="false">'[1]Données Ph 1 08 09'!$A$1:$J$1048576</definedName>
    <definedName function="false" hidden="false" name="Domicile" vbProcedure="false">'[1]Données Ph 1 08 09'!$A$1:$E$1048576</definedName>
    <definedName function="false" hidden="false" name="Ident" vbProcedure="false">'[1]Données Ph 1 08 09'!$A$1:$B$1048576</definedName>
    <definedName function="false" hidden="false" name="IdentClub" vbProcedure="false">'[2]JA2-JA3'!$A$1:$E$1048576</definedName>
    <definedName function="false" hidden="false" name="Intitulé" vbProcedure="false">'[1]Données Poules'!$A$1:$C$1048576</definedName>
    <definedName function="false" hidden="false" name="Licence" vbProcedure="false">'[2]JA2-JA3'!$A$1:$F$1048576</definedName>
    <definedName function="false" hidden="false" name="Naissance" vbProcedure="false">'[2]JA2-JA3'!$A$1:$G$1048576</definedName>
    <definedName function="false" hidden="false" name="Nom" vbProcedure="false">'[2]JA2-JA3'!$A$1:$B$1048576</definedName>
    <definedName function="false" hidden="false" name="Place" vbProcedure="false">'[1]Données Poules'!$A$1:$E$1048576</definedName>
    <definedName function="false" hidden="false" name="Prenom" vbProcedure="false">'[2]JA2-JA3'!$A$1:$C$1048576</definedName>
    <definedName function="false" hidden="false" name="Radical" vbProcedure="false">'[1]Données Poules'!$A$1:$D$1048576</definedName>
    <definedName function="false" hidden="false" name="Salle" vbProcedure="false">'[1]Données Ph 1 08 09'!$A$1:$H$1048576</definedName>
    <definedName function="false" hidden="false" name="Sexe" vbProcedure="false">'[2]JA2-JA3'!$A$1:$H$1048576</definedName>
    <definedName function="false" hidden="false" name="Tel" vbProcedure="false">'[1]Données Ph 1 08 09'!$A$1:$G$1048576</definedName>
    <definedName function="false" hidden="false" name="TelDom" vbProcedure="false">'[2]JA2-JA3'!$A$1:$M$1048576</definedName>
    <definedName function="false" hidden="false" name="TelPort" vbProcedure="false">'[2]JA2-JA3'!$A$1:$N$1048576</definedName>
    <definedName function="false" hidden="false" name="TelTrav" vbProcedure="false">'[2]JA2-JA3'!$A$1:$O$1048576</definedName>
    <definedName function="false" hidden="false" name="Ville" vbProcedure="false">'[2]JA2-JA3'!$A$1:$L$1048576</definedName>
    <definedName function="false" hidden="false" name="Zone" vbProcedure="false">'[2]JA2-JA3'!$A$1:$A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98">
  <si>
    <r>
      <rPr>
        <sz val="14"/>
        <rFont val="Times New Roman"/>
        <family val="1"/>
      </rPr>
      <t xml:space="preserve">CHAMPIONNAT  PAR  EQUIPES  -  Saison  2008/2009
</t>
    </r>
    <r>
      <rPr>
        <b val="true"/>
        <sz val="14"/>
        <rFont val="Times New Roman"/>
        <family val="1"/>
      </rPr>
      <t xml:space="preserve">DEPARTEMENTALE  4   POULE  A</t>
    </r>
  </si>
  <si>
    <r>
      <rPr>
        <sz val="14"/>
        <rFont val="Times New Roman"/>
        <family val="1"/>
      </rPr>
      <t xml:space="preserve">1</t>
    </r>
    <r>
      <rPr>
        <vertAlign val="superscript"/>
        <sz val="14"/>
        <rFont val="Times New Roman"/>
        <family val="1"/>
      </rPr>
      <t xml:space="preserve">ère</t>
    </r>
    <r>
      <rPr>
        <sz val="14"/>
        <rFont val="Times New Roman"/>
        <family val="1"/>
      </rPr>
      <t xml:space="preserve"> Phase</t>
    </r>
  </si>
  <si>
    <t xml:space="preserve">CLUB</t>
  </si>
  <si>
    <t xml:space="preserve">Correspondant</t>
  </si>
  <si>
    <t xml:space="preserve">Adresse</t>
  </si>
  <si>
    <t xml:space="preserve">Salle</t>
  </si>
  <si>
    <t xml:space="preserve">TOUR N° 1</t>
  </si>
  <si>
    <t xml:space="preserve">Reçoit</t>
  </si>
  <si>
    <t xml:space="preserve">/</t>
  </si>
  <si>
    <t xml:space="preserve">Dimanche</t>
  </si>
  <si>
    <t xml:space="preserve">7</t>
  </si>
  <si>
    <t xml:space="preserve">6</t>
  </si>
  <si>
    <t xml:space="preserve">Septembre</t>
  </si>
  <si>
    <t xml:space="preserve">5</t>
  </si>
  <si>
    <t xml:space="preserve">TOUR N° 2</t>
  </si>
  <si>
    <t xml:space="preserve">Octobre</t>
  </si>
  <si>
    <t xml:space="preserve">TOUR N° 3</t>
  </si>
  <si>
    <t xml:space="preserve">TOUR N° 4</t>
  </si>
  <si>
    <t xml:space="preserve">TOUR N° 5</t>
  </si>
  <si>
    <t xml:space="preserve">Novembre</t>
  </si>
  <si>
    <t xml:space="preserve">TOUR N° 6</t>
  </si>
  <si>
    <t xml:space="preserve">TOUR N° 7</t>
  </si>
  <si>
    <t xml:space="preserve">Décembre</t>
  </si>
  <si>
    <t xml:space="preserve">J 1</t>
  </si>
  <si>
    <t xml:space="preserve">J  2</t>
  </si>
  <si>
    <t xml:space="preserve">J  3</t>
  </si>
  <si>
    <t xml:space="preserve">J  4</t>
  </si>
  <si>
    <t xml:space="preserve">J  5</t>
  </si>
  <si>
    <t xml:space="preserve">J  7</t>
  </si>
  <si>
    <t xml:space="preserve">Clt</t>
  </si>
  <si>
    <t xml:space="preserve">D4A1</t>
  </si>
  <si>
    <t xml:space="preserve">D4A2</t>
  </si>
  <si>
    <t xml:space="preserve">D4A3</t>
  </si>
  <si>
    <t xml:space="preserve">D4A4</t>
  </si>
  <si>
    <t xml:space="preserve">D4A5</t>
  </si>
  <si>
    <t xml:space="preserve">D4A6</t>
  </si>
  <si>
    <t xml:space="preserve">D4A7</t>
  </si>
  <si>
    <t xml:space="preserve">D4A8</t>
  </si>
  <si>
    <t xml:space="preserve">Le  club  recevant  doit  envoyer  la  feuille  de  rencontre  en  2 exemplaires  (tarif  urgent)  au  plus  tard  le  lundi  à : </t>
  </si>
  <si>
    <t xml:space="preserve">M.  Jacques  PERRIN  -  21  rue  Paul  Rollat  -  42650  SAINT  JEAN  BONNEFONDS</t>
  </si>
  <si>
    <t xml:space="preserve">Horaire  des  rencontres :</t>
  </si>
  <si>
    <t xml:space="preserve">Dimanche  à  9  heures</t>
  </si>
  <si>
    <t xml:space="preserve">Equipe  de </t>
  </si>
  <si>
    <t xml:space="preserve">3 Joueurs</t>
  </si>
  <si>
    <r>
      <rPr>
        <sz val="14"/>
        <rFont val="Times New Roman"/>
        <family val="1"/>
      </rPr>
      <t xml:space="preserve">CHAMPIONNAT  PAR  EQUIPES  -  Saison  2008/2009
</t>
    </r>
    <r>
      <rPr>
        <b val="true"/>
        <sz val="14"/>
        <rFont val="Times New Roman"/>
        <family val="1"/>
      </rPr>
      <t xml:space="preserve">DEPARTEMENTALE  4   POULE  B</t>
    </r>
  </si>
  <si>
    <t xml:space="preserve">D4b1</t>
  </si>
  <si>
    <t xml:space="preserve">D4b2</t>
  </si>
  <si>
    <t xml:space="preserve">D4b3</t>
  </si>
  <si>
    <t xml:space="preserve">D4b4</t>
  </si>
  <si>
    <t xml:space="preserve">D4b5</t>
  </si>
  <si>
    <t xml:space="preserve">D4b6</t>
  </si>
  <si>
    <t xml:space="preserve">D4b7</t>
  </si>
  <si>
    <t xml:space="preserve">D4b8</t>
  </si>
  <si>
    <r>
      <rPr>
        <sz val="14"/>
        <rFont val="Times New Roman"/>
        <family val="1"/>
      </rPr>
      <t xml:space="preserve">CHAMPIONNAT  PAR  EQUIPES  -  Saison  2008/2009
</t>
    </r>
    <r>
      <rPr>
        <b val="true"/>
        <sz val="14"/>
        <rFont val="Times New Roman"/>
        <family val="1"/>
      </rPr>
      <t xml:space="preserve">DEPARTEMENTALE  4   POULE  C</t>
    </r>
  </si>
  <si>
    <t xml:space="preserve">D4C1</t>
  </si>
  <si>
    <t xml:space="preserve">D4C2</t>
  </si>
  <si>
    <t xml:space="preserve">D4C3</t>
  </si>
  <si>
    <t xml:space="preserve">D4C4</t>
  </si>
  <si>
    <t xml:space="preserve">D4C5</t>
  </si>
  <si>
    <t xml:space="preserve">D4C6</t>
  </si>
  <si>
    <t xml:space="preserve">D4C7</t>
  </si>
  <si>
    <t xml:space="preserve">D4C8</t>
  </si>
  <si>
    <r>
      <rPr>
        <sz val="14"/>
        <rFont val="Times New Roman"/>
        <family val="1"/>
      </rPr>
      <t xml:space="preserve">CHAMPIONNAT  PAR  EQUIPES  -  Saison  2008/2009
</t>
    </r>
    <r>
      <rPr>
        <b val="true"/>
        <sz val="14"/>
        <rFont val="Times New Roman"/>
        <family val="1"/>
      </rPr>
      <t xml:space="preserve">DEPARTEMENTALE  4   POULE  D</t>
    </r>
  </si>
  <si>
    <t xml:space="preserve">D4D1</t>
  </si>
  <si>
    <t xml:space="preserve">D4D2</t>
  </si>
  <si>
    <t xml:space="preserve">D4D3</t>
  </si>
  <si>
    <t xml:space="preserve">D4D4</t>
  </si>
  <si>
    <t xml:space="preserve">D4D5</t>
  </si>
  <si>
    <t xml:space="preserve">D4D6</t>
  </si>
  <si>
    <t xml:space="preserve">D4D7</t>
  </si>
  <si>
    <t xml:space="preserve">D4D8</t>
  </si>
  <si>
    <r>
      <rPr>
        <sz val="14"/>
        <rFont val="Times New Roman"/>
        <family val="1"/>
      </rPr>
      <t xml:space="preserve">CHAMPIONNAT  PAR  EQUIPES  -  Saison  2008/2009
</t>
    </r>
    <r>
      <rPr>
        <b val="true"/>
        <sz val="14"/>
        <rFont val="Times New Roman"/>
        <family val="1"/>
      </rPr>
      <t xml:space="preserve">DEPARTEMENTALE  4   POULE  E</t>
    </r>
  </si>
  <si>
    <t xml:space="preserve">D4E1</t>
  </si>
  <si>
    <t xml:space="preserve">D4E2</t>
  </si>
  <si>
    <t xml:space="preserve">D4E3</t>
  </si>
  <si>
    <t xml:space="preserve">D4E4</t>
  </si>
  <si>
    <t xml:space="preserve">D4E5</t>
  </si>
  <si>
    <t xml:space="preserve">D4E6</t>
  </si>
  <si>
    <t xml:space="preserve">D4E7</t>
  </si>
  <si>
    <t xml:space="preserve">D4E8</t>
  </si>
  <si>
    <r>
      <rPr>
        <sz val="14"/>
        <rFont val="Times New Roman"/>
        <family val="1"/>
      </rPr>
      <t xml:space="preserve">CHAMPIONNAT  PAR  EQUIPES  -  Saison  2008/2009
</t>
    </r>
    <r>
      <rPr>
        <b val="true"/>
        <sz val="14"/>
        <rFont val="Times New Roman"/>
        <family val="1"/>
      </rPr>
      <t xml:space="preserve">DEPARTEMENTALE  4   POULE  F</t>
    </r>
  </si>
  <si>
    <t xml:space="preserve">D4F1</t>
  </si>
  <si>
    <t xml:space="preserve">D4F2</t>
  </si>
  <si>
    <t xml:space="preserve">D4F3</t>
  </si>
  <si>
    <t xml:space="preserve">D4F4</t>
  </si>
  <si>
    <t xml:space="preserve">D4F5</t>
  </si>
  <si>
    <t xml:space="preserve">D4F6</t>
  </si>
  <si>
    <t xml:space="preserve">D4F7</t>
  </si>
  <si>
    <t xml:space="preserve">D4F8</t>
  </si>
  <si>
    <r>
      <rPr>
        <sz val="14"/>
        <rFont val="Times New Roman"/>
        <family val="1"/>
      </rPr>
      <t xml:space="preserve">CHAMPIONNAT  PAR  EQUIPES  -  Saison  2008/2009
</t>
    </r>
    <r>
      <rPr>
        <b val="true"/>
        <sz val="14"/>
        <rFont val="Times New Roman"/>
        <family val="1"/>
      </rPr>
      <t xml:space="preserve">DEPARTEMENTALE  4   POULE  G</t>
    </r>
  </si>
  <si>
    <t xml:space="preserve">D4G1</t>
  </si>
  <si>
    <t xml:space="preserve">D4G2</t>
  </si>
  <si>
    <t xml:space="preserve">D4G3</t>
  </si>
  <si>
    <t xml:space="preserve">D4G4</t>
  </si>
  <si>
    <t xml:space="preserve">D4G5</t>
  </si>
  <si>
    <t xml:space="preserve">D4G6</t>
  </si>
  <si>
    <t xml:space="preserve">D4G7</t>
  </si>
  <si>
    <t xml:space="preserve">D4G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FFFFFF"/>
      <name val="Times New Roman"/>
      <family val="1"/>
    </font>
    <font>
      <sz val="9"/>
      <name val="Times New Roman"/>
      <family val="1"/>
    </font>
    <font>
      <sz val="16"/>
      <color rgb="FFFFFF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Times New Roman"/>
      <family val="1"/>
    </font>
    <font>
      <sz val="8"/>
      <color rgb="FFFFFFFF"/>
      <name val="Times New Roman"/>
      <family val="1"/>
    </font>
    <font>
      <sz val="6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mpionnat%20par%20Equipes%20Seniors/Adresses%20et%20Poules%20Champ%20Equ.%2008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elyne/Mes%20documents/Fichier%20CDA%20Loi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Poules"/>
      <sheetName val="Données Ph 1 08 09"/>
      <sheetName val="Liste"/>
      <sheetName val="PRA"/>
      <sheetName val="PRB"/>
      <sheetName val="PRC"/>
      <sheetName val="D1A"/>
      <sheetName val="D1B"/>
      <sheetName val="D1C"/>
      <sheetName val="D1D"/>
      <sheetName val="D1E"/>
      <sheetName val="D1F"/>
      <sheetName val="D2A"/>
      <sheetName val="D2B"/>
      <sheetName val="D2C"/>
      <sheetName val="D2D"/>
      <sheetName val="D2E"/>
      <sheetName val="D2F"/>
      <sheetName val="D2G"/>
      <sheetName val="D2H"/>
      <sheetName val="D2I"/>
      <sheetName val="D2J"/>
      <sheetName val="D4A"/>
      <sheetName val="D4B"/>
      <sheetName val="D4C"/>
      <sheetName val="D4D"/>
      <sheetName val="D4E"/>
      <sheetName val="D4F"/>
      <sheetName val="D4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ire JA2"/>
      <sheetName val="JA2-JA3"/>
      <sheetName val="JA1"/>
      <sheetName val="Arbit"/>
      <sheetName val="Loire&amp;H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4.7"/>
    <col collapsed="false" customWidth="true" hidden="false" outlineLevel="0" max="3" min="3" style="3" width="2.7"/>
    <col collapsed="false" customWidth="true" hidden="false" outlineLevel="0" max="4" min="4" style="2" width="20.7"/>
    <col collapsed="false" customWidth="true" hidden="false" outlineLevel="0" max="5" min="5" style="2" width="22.7"/>
    <col collapsed="false" customWidth="true" hidden="false" outlineLevel="0" max="6" min="6" style="2" width="23.7"/>
    <col collapsed="false" customWidth="true" hidden="false" outlineLevel="0" max="7" min="7" style="2" width="2.7"/>
    <col collapsed="false" customWidth="true" hidden="false" outlineLevel="0" max="8" min="8" style="4" width="4.7"/>
    <col collapsed="false" customWidth="true" hidden="false" outlineLevel="0" max="9" min="9" style="5" width="10.71"/>
    <col collapsed="false" customWidth="true" hidden="false" outlineLevel="0" max="10" min="10" style="5" width="4.7"/>
    <col collapsed="false" customWidth="true" hidden="false" outlineLevel="0" max="11" min="11" style="5" width="21.7"/>
    <col collapsed="false" customWidth="true" hidden="false" outlineLevel="0" max="12" min="12" style="5" width="3.7"/>
    <col collapsed="false" customWidth="true" hidden="false" outlineLevel="0" max="13" min="13" style="5" width="2.7"/>
    <col collapsed="false" customWidth="true" hidden="false" outlineLevel="0" max="14" min="14" style="5" width="3.7"/>
    <col collapsed="false" customWidth="true" hidden="false" outlineLevel="0" max="15" min="15" style="5" width="2.7"/>
    <col collapsed="false" customWidth="true" hidden="false" outlineLevel="0" max="16" min="16" style="5" width="3.7"/>
    <col collapsed="false" customWidth="true" hidden="false" outlineLevel="0" max="17" min="17" style="5" width="2.7"/>
    <col collapsed="false" customWidth="true" hidden="false" outlineLevel="0" max="18" min="18" style="5" width="3.7"/>
    <col collapsed="false" customWidth="true" hidden="false" outlineLevel="0" max="19" min="19" style="5" width="2.7"/>
    <col collapsed="false" customWidth="true" hidden="false" outlineLevel="0" max="20" min="20" style="5" width="3.7"/>
    <col collapsed="false" customWidth="true" hidden="false" outlineLevel="0" max="21" min="21" style="5" width="2.7"/>
    <col collapsed="false" customWidth="true" hidden="false" outlineLevel="0" max="22" min="22" style="5" width="3.7"/>
    <col collapsed="false" customWidth="true" hidden="false" outlineLevel="0" max="23" min="23" style="5" width="2.7"/>
    <col collapsed="false" customWidth="true" hidden="false" outlineLevel="0" max="24" min="24" style="5" width="3.7"/>
    <col collapsed="false" customWidth="true" hidden="false" outlineLevel="0" max="27" min="25" style="5" width="2.7"/>
    <col collapsed="false" customWidth="true" hidden="false" outlineLevel="0" max="28" min="28" style="5" width="3.7"/>
    <col collapsed="false" customWidth="true" hidden="false" outlineLevel="0" max="29" min="29" style="0" width="2.7"/>
    <col collapsed="false" customWidth="false" hidden="false" outlineLevel="0" max="257" min="30" style="2" width="11.42"/>
  </cols>
  <sheetData>
    <row r="1" customFormat="false" ht="13.1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1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9" hidden="false" customHeight="true" outlineLevel="0" collapsed="false">
      <c r="A3" s="6"/>
      <c r="B3" s="6"/>
      <c r="C3" s="6"/>
      <c r="D3" s="6"/>
      <c r="E3" s="6"/>
      <c r="F3" s="6"/>
      <c r="G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6" hidden="false" customHeight="true" outlineLevel="0" collapsed="false">
      <c r="I4" s="7" t="s">
        <v>0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1</v>
      </c>
      <c r="Y4" s="8"/>
      <c r="Z4" s="8"/>
      <c r="AA4" s="8"/>
      <c r="AB4" s="8"/>
    </row>
    <row r="5" customFormat="false" ht="12.6" hidden="false" customHeight="true" outlineLevel="0" collapsed="false"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8"/>
      <c r="AA5" s="8"/>
      <c r="AB5" s="8"/>
    </row>
    <row r="6" customFormat="false" ht="12.6" hidden="false" customHeight="true" outlineLevel="0" collapsed="false">
      <c r="B6" s="9" t="s">
        <v>2</v>
      </c>
      <c r="C6" s="9"/>
      <c r="D6" s="9" t="s">
        <v>3</v>
      </c>
      <c r="E6" s="9" t="s">
        <v>4</v>
      </c>
      <c r="F6" s="9" t="s">
        <v>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8"/>
    </row>
    <row r="7" customFormat="false" ht="12.6" hidden="false" customHeight="true" outlineLevel="0" collapsed="false"/>
    <row r="8" customFormat="false" ht="12.75" hidden="false" customHeight="false" outlineLevel="0" collapsed="false">
      <c r="B8" s="10"/>
      <c r="C8" s="11"/>
      <c r="D8" s="12"/>
      <c r="E8" s="12"/>
      <c r="F8" s="12"/>
      <c r="G8" s="4" t="str">
        <f aca="false">IF(I44=0,"",LOOKUP(I44,Radical))</f>
        <v/>
      </c>
      <c r="H8" s="13" t="n">
        <v>44</v>
      </c>
      <c r="I8" s="14" t="s">
        <v>6</v>
      </c>
      <c r="J8" s="15" t="n">
        <v>1</v>
      </c>
      <c r="K8" s="16" t="str">
        <f aca="false">IF(I44=0,"",K44)</f>
        <v/>
      </c>
      <c r="L8" s="15" t="n">
        <v>8</v>
      </c>
      <c r="M8" s="17" t="s">
        <v>7</v>
      </c>
      <c r="N8" s="17"/>
      <c r="O8" s="15"/>
      <c r="P8" s="18" t="n">
        <v>51</v>
      </c>
      <c r="Q8" s="16" t="str">
        <f aca="false">IF(K51=0,"",K51)</f>
        <v/>
      </c>
      <c r="R8" s="0"/>
      <c r="S8" s="0"/>
      <c r="T8" s="0"/>
      <c r="U8" s="0"/>
      <c r="V8" s="0"/>
      <c r="W8" s="0"/>
      <c r="X8" s="19"/>
      <c r="Y8" s="20"/>
      <c r="Z8" s="21" t="s">
        <v>8</v>
      </c>
      <c r="AA8" s="20"/>
      <c r="AB8" s="22"/>
    </row>
    <row r="9" customFormat="false" ht="12.75" hidden="false" customHeight="false" outlineLevel="0" collapsed="false">
      <c r="B9" s="23" t="str">
        <f aca="false">IF(G8=0,0,LOOKUP(G8,Ident))</f>
        <v/>
      </c>
      <c r="C9" s="24"/>
      <c r="D9" s="25"/>
      <c r="E9" s="26" t="str">
        <f aca="false">IF(G8=0,0,LOOKUP(G8,Domicile))</f>
        <v/>
      </c>
      <c r="F9" s="26" t="str">
        <f aca="false">IF(G8=0,0,LOOKUP(G8,Salle))</f>
        <v/>
      </c>
      <c r="H9" s="13" t="n">
        <v>45</v>
      </c>
      <c r="I9" s="27" t="s">
        <v>9</v>
      </c>
      <c r="J9" s="15" t="n">
        <v>2</v>
      </c>
      <c r="K9" s="16" t="str">
        <f aca="false">IF(I45=0,"",K45)</f>
        <v/>
      </c>
      <c r="L9" s="28" t="s">
        <v>10</v>
      </c>
      <c r="M9" s="17" t="s">
        <v>7</v>
      </c>
      <c r="O9" s="15"/>
      <c r="P9" s="18" t="n">
        <v>50</v>
      </c>
      <c r="Q9" s="16" t="str">
        <f aca="false">IF(K50=0,"",K50)</f>
        <v/>
      </c>
      <c r="R9" s="0"/>
      <c r="S9" s="0"/>
      <c r="T9" s="0"/>
      <c r="U9" s="0"/>
      <c r="V9" s="0"/>
      <c r="W9" s="0"/>
      <c r="X9" s="29"/>
      <c r="Y9" s="30"/>
      <c r="Z9" s="21" t="s">
        <v>8</v>
      </c>
      <c r="AA9" s="30"/>
      <c r="AB9" s="31"/>
    </row>
    <row r="10" customFormat="false" ht="12.75" hidden="false" customHeight="false" outlineLevel="0" collapsed="false">
      <c r="B10" s="32" t="str">
        <f aca="false">IF(G8=0,0,LOOKUP(G8,Club))</f>
        <v/>
      </c>
      <c r="C10" s="33" t="str">
        <f aca="false">IF(I44=0,"",LOOKUP(I44,Place))</f>
        <v/>
      </c>
      <c r="D10" s="34" t="str">
        <f aca="false">IF(G8=0,0,LOOKUP(G8,Corresp))</f>
        <v/>
      </c>
      <c r="E10" s="26" t="str">
        <f aca="false">IF(G8=0,0,LOOKUP(G8,CPVille))</f>
        <v/>
      </c>
      <c r="F10" s="26" t="str">
        <f aca="false">IF(G8=0,0,LOOKUP(G8,Adresse))</f>
        <v/>
      </c>
      <c r="H10" s="13" t="n">
        <v>46</v>
      </c>
      <c r="I10" s="27" t="n">
        <v>21</v>
      </c>
      <c r="J10" s="15" t="n">
        <v>3</v>
      </c>
      <c r="K10" s="16" t="str">
        <f aca="false">IF(I46=0,"",K46)</f>
        <v/>
      </c>
      <c r="L10" s="28" t="s">
        <v>11</v>
      </c>
      <c r="M10" s="17" t="s">
        <v>7</v>
      </c>
      <c r="O10" s="15"/>
      <c r="P10" s="18" t="n">
        <v>49</v>
      </c>
      <c r="Q10" s="16" t="str">
        <f aca="false">IF(K49=0,"",K49)</f>
        <v/>
      </c>
      <c r="X10" s="19"/>
      <c r="Y10" s="20"/>
      <c r="Z10" s="21" t="s">
        <v>8</v>
      </c>
      <c r="AA10" s="20"/>
      <c r="AB10" s="22"/>
    </row>
    <row r="11" customFormat="false" ht="12.75" hidden="false" customHeight="false" outlineLevel="0" collapsed="false">
      <c r="B11" s="32"/>
      <c r="C11" s="33"/>
      <c r="D11" s="25"/>
      <c r="E11" s="26" t="str">
        <f aca="false">IF(G8=0,0,LOOKUP(G8,Tel))</f>
        <v/>
      </c>
      <c r="F11" s="26" t="str">
        <f aca="false">IF(G8=0,0,LOOKUP(G8,CPVilleTel))</f>
        <v/>
      </c>
      <c r="H11" s="13" t="n">
        <v>47</v>
      </c>
      <c r="I11" s="35" t="s">
        <v>12</v>
      </c>
      <c r="J11" s="15" t="n">
        <v>4</v>
      </c>
      <c r="K11" s="16" t="str">
        <f aca="false">IF(I47=0,"",K47)</f>
        <v/>
      </c>
      <c r="L11" s="28" t="s">
        <v>13</v>
      </c>
      <c r="M11" s="17" t="s">
        <v>7</v>
      </c>
      <c r="O11" s="36"/>
      <c r="P11" s="18" t="n">
        <v>48</v>
      </c>
      <c r="Q11" s="16" t="str">
        <f aca="false">IF(K48=0,"",K48)</f>
        <v/>
      </c>
      <c r="X11" s="37"/>
      <c r="Y11" s="38"/>
      <c r="Z11" s="21" t="s">
        <v>8</v>
      </c>
      <c r="AA11" s="38"/>
      <c r="AB11" s="39"/>
    </row>
    <row r="12" customFormat="false" ht="12.75" hidden="false" customHeight="false" outlineLevel="0" collapsed="false">
      <c r="B12" s="40"/>
      <c r="C12" s="41"/>
      <c r="D12" s="42"/>
      <c r="E12" s="42"/>
      <c r="F12" s="42"/>
      <c r="H12" s="13"/>
      <c r="I12" s="2"/>
      <c r="J12" s="43"/>
      <c r="K12" s="2"/>
      <c r="L12" s="36"/>
      <c r="M12" s="2"/>
      <c r="N12" s="2"/>
      <c r="O12" s="36"/>
      <c r="P12" s="44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false" outlineLevel="0" collapsed="false">
      <c r="B13" s="10"/>
      <c r="C13" s="11"/>
      <c r="D13" s="12"/>
      <c r="E13" s="12"/>
      <c r="F13" s="12"/>
      <c r="G13" s="4" t="str">
        <f aca="false">IF(I45=0,"",LOOKUP(I45,Radical))</f>
        <v/>
      </c>
      <c r="H13" s="13" t="n">
        <v>50</v>
      </c>
      <c r="I13" s="14" t="s">
        <v>14</v>
      </c>
      <c r="J13" s="15" t="n">
        <v>7</v>
      </c>
      <c r="K13" s="16" t="str">
        <f aca="false">IF(I50=0,"",K50)</f>
        <v/>
      </c>
      <c r="L13" s="15" t="n">
        <v>1</v>
      </c>
      <c r="M13" s="17" t="s">
        <v>7</v>
      </c>
      <c r="O13" s="45"/>
      <c r="P13" s="18" t="n">
        <v>44</v>
      </c>
      <c r="Q13" s="16" t="str">
        <f aca="false">IF(I44=0,"",K44)</f>
        <v/>
      </c>
      <c r="X13" s="19"/>
      <c r="Y13" s="20"/>
      <c r="Z13" s="21" t="s">
        <v>8</v>
      </c>
      <c r="AA13" s="20"/>
      <c r="AB13" s="22"/>
    </row>
    <row r="14" customFormat="false" ht="12.75" hidden="false" customHeight="false" outlineLevel="0" collapsed="false">
      <c r="B14" s="23" t="str">
        <f aca="false">IF(G13=0,0,LOOKUP(G13,Ident))</f>
        <v/>
      </c>
      <c r="C14" s="24"/>
      <c r="D14" s="25"/>
      <c r="E14" s="26" t="str">
        <f aca="false">IF(G13=0,0,LOOKUP(G13,Domicile))</f>
        <v/>
      </c>
      <c r="F14" s="26" t="str">
        <f aca="false">IF(G13=0,0,LOOKUP(G13,Salle))</f>
        <v/>
      </c>
      <c r="H14" s="13" t="n">
        <v>49</v>
      </c>
      <c r="I14" s="27" t="s">
        <v>9</v>
      </c>
      <c r="J14" s="15" t="n">
        <v>6</v>
      </c>
      <c r="K14" s="16" t="str">
        <f aca="false">IF(I49=0,"",K49)</f>
        <v/>
      </c>
      <c r="L14" s="15" t="n">
        <v>2</v>
      </c>
      <c r="M14" s="17" t="s">
        <v>7</v>
      </c>
      <c r="O14" s="46"/>
      <c r="P14" s="18" t="n">
        <v>45</v>
      </c>
      <c r="Q14" s="16" t="str">
        <f aca="false">IF(I45=0,"",K45)</f>
        <v/>
      </c>
      <c r="X14" s="29"/>
      <c r="Y14" s="30"/>
      <c r="Z14" s="21" t="s">
        <v>8</v>
      </c>
      <c r="AA14" s="30"/>
      <c r="AB14" s="31"/>
    </row>
    <row r="15" customFormat="false" ht="12.75" hidden="false" customHeight="false" outlineLevel="0" collapsed="false">
      <c r="B15" s="32" t="str">
        <f aca="false">IF(G13=0,0,LOOKUP(G13,Club))</f>
        <v/>
      </c>
      <c r="C15" s="33" t="str">
        <f aca="false">IF(I45=0,"",LOOKUP(I45,Place))</f>
        <v/>
      </c>
      <c r="D15" s="34" t="str">
        <f aca="false">IF(G13=0,0,LOOKUP(G13,Corresp))</f>
        <v/>
      </c>
      <c r="E15" s="26" t="str">
        <f aca="false">IF(G13=0,0,LOOKUP(G13,CPVille))</f>
        <v/>
      </c>
      <c r="F15" s="26" t="str">
        <f aca="false">IF(G13=0,0,LOOKUP(G13,Adresse))</f>
        <v/>
      </c>
      <c r="H15" s="13" t="n">
        <v>48</v>
      </c>
      <c r="I15" s="27" t="n">
        <v>5</v>
      </c>
      <c r="J15" s="15" t="n">
        <v>5</v>
      </c>
      <c r="K15" s="16" t="str">
        <f aca="false">IF(I48=0,"",K48)</f>
        <v/>
      </c>
      <c r="L15" s="15" t="n">
        <v>3</v>
      </c>
      <c r="M15" s="17" t="s">
        <v>7</v>
      </c>
      <c r="O15" s="46"/>
      <c r="P15" s="18" t="n">
        <v>46</v>
      </c>
      <c r="Q15" s="16" t="str">
        <f aca="false">IF(I46=0,"",K46)</f>
        <v/>
      </c>
      <c r="R15" s="16"/>
      <c r="X15" s="19"/>
      <c r="Y15" s="20"/>
      <c r="Z15" s="21" t="s">
        <v>8</v>
      </c>
      <c r="AA15" s="20"/>
      <c r="AB15" s="22"/>
    </row>
    <row r="16" customFormat="false" ht="12.75" hidden="false" customHeight="false" outlineLevel="0" collapsed="false">
      <c r="B16" s="32"/>
      <c r="C16" s="33"/>
      <c r="D16" s="25"/>
      <c r="E16" s="26" t="str">
        <f aca="false">IF(G13=0,0,LOOKUP(G13,Tel))</f>
        <v/>
      </c>
      <c r="F16" s="26" t="str">
        <f aca="false">IF(G13=0,0,LOOKUP(G13,CPVilleTel))</f>
        <v/>
      </c>
      <c r="H16" s="13" t="n">
        <v>51</v>
      </c>
      <c r="I16" s="35" t="s">
        <v>15</v>
      </c>
      <c r="J16" s="15" t="n">
        <v>8</v>
      </c>
      <c r="K16" s="16" t="str">
        <f aca="false">IF(I51=0,"",K51)</f>
        <v/>
      </c>
      <c r="L16" s="15" t="n">
        <v>4</v>
      </c>
      <c r="M16" s="17" t="s">
        <v>7</v>
      </c>
      <c r="O16" s="46"/>
      <c r="P16" s="18" t="n">
        <v>47</v>
      </c>
      <c r="Q16" s="16" t="str">
        <f aca="false">IF(I47=0,"",K47)</f>
        <v/>
      </c>
      <c r="R16" s="16"/>
      <c r="X16" s="37"/>
      <c r="Y16" s="38"/>
      <c r="Z16" s="21" t="s">
        <v>8</v>
      </c>
      <c r="AA16" s="38"/>
      <c r="AB16" s="39"/>
    </row>
    <row r="17" customFormat="false" ht="12.75" hidden="false" customHeight="false" outlineLevel="0" collapsed="false">
      <c r="B17" s="40"/>
      <c r="C17" s="41"/>
      <c r="D17" s="42"/>
      <c r="E17" s="42"/>
      <c r="F17" s="42"/>
      <c r="H17" s="13"/>
      <c r="I17" s="2"/>
      <c r="J17" s="43"/>
      <c r="K17" s="2"/>
      <c r="L17" s="36"/>
      <c r="M17" s="2"/>
      <c r="N17" s="2"/>
      <c r="O17" s="36"/>
      <c r="P17" s="44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B18" s="10"/>
      <c r="C18" s="11"/>
      <c r="D18" s="12"/>
      <c r="E18" s="12"/>
      <c r="F18" s="12"/>
      <c r="G18" s="4" t="str">
        <f aca="false">IF(I46=0,"",LOOKUP(I46,Radical))</f>
        <v/>
      </c>
      <c r="H18" s="13" t="n">
        <v>44</v>
      </c>
      <c r="I18" s="14" t="s">
        <v>16</v>
      </c>
      <c r="J18" s="15" t="n">
        <v>1</v>
      </c>
      <c r="K18" s="16" t="str">
        <f aca="false">IF(I44=0,"",K44)</f>
        <v/>
      </c>
      <c r="L18" s="15" t="n">
        <v>6</v>
      </c>
      <c r="M18" s="17" t="s">
        <v>7</v>
      </c>
      <c r="O18" s="46"/>
      <c r="P18" s="18" t="n">
        <v>49</v>
      </c>
      <c r="Q18" s="16" t="str">
        <f aca="false">IF(I49=0,"",K49)</f>
        <v/>
      </c>
      <c r="R18" s="16"/>
      <c r="X18" s="19"/>
      <c r="Y18" s="20"/>
      <c r="Z18" s="21" t="s">
        <v>8</v>
      </c>
      <c r="AA18" s="20"/>
      <c r="AB18" s="22"/>
    </row>
    <row r="19" customFormat="false" ht="12.75" hidden="false" customHeight="false" outlineLevel="0" collapsed="false">
      <c r="B19" s="23" t="str">
        <f aca="false">IF(G18=0,0,LOOKUP(G18,Ident))</f>
        <v/>
      </c>
      <c r="C19" s="24"/>
      <c r="D19" s="25"/>
      <c r="E19" s="26" t="str">
        <f aca="false">IF(G18=0,0,LOOKUP(G18,Domicile))</f>
        <v/>
      </c>
      <c r="F19" s="26" t="str">
        <f aca="false">IF(G18=0,0,LOOKUP(G18,Salle))</f>
        <v/>
      </c>
      <c r="H19" s="13" t="n">
        <v>45</v>
      </c>
      <c r="I19" s="27" t="s">
        <v>9</v>
      </c>
      <c r="J19" s="15" t="n">
        <v>2</v>
      </c>
      <c r="K19" s="16" t="str">
        <f aca="false">IF(I45=0,"",K45)</f>
        <v/>
      </c>
      <c r="L19" s="15" t="n">
        <v>5</v>
      </c>
      <c r="M19" s="17" t="s">
        <v>7</v>
      </c>
      <c r="O19" s="46"/>
      <c r="P19" s="18" t="n">
        <v>48</v>
      </c>
      <c r="Q19" s="16" t="str">
        <f aca="false">IF(I48=0,"",K48)</f>
        <v/>
      </c>
      <c r="R19" s="16"/>
      <c r="X19" s="29"/>
      <c r="Y19" s="30"/>
      <c r="Z19" s="21" t="s">
        <v>8</v>
      </c>
      <c r="AA19" s="30"/>
      <c r="AB19" s="31"/>
    </row>
    <row r="20" customFormat="false" ht="12.75" hidden="false" customHeight="false" outlineLevel="0" collapsed="false">
      <c r="B20" s="32" t="str">
        <f aca="false">IF(G18=0,0,LOOKUP(G18,Club))</f>
        <v/>
      </c>
      <c r="C20" s="33" t="str">
        <f aca="false">IF(I46=0,"",LOOKUP(I46,Place))</f>
        <v/>
      </c>
      <c r="D20" s="34" t="str">
        <f aca="false">IF(G18=0,0,LOOKUP(G18,Corresp))</f>
        <v/>
      </c>
      <c r="E20" s="26" t="str">
        <f aca="false">IF(G18=0,0,LOOKUP(G18,CPVille))</f>
        <v/>
      </c>
      <c r="F20" s="26" t="str">
        <f aca="false">IF(G18=0,0,LOOKUP(G18,Adresse))</f>
        <v/>
      </c>
      <c r="H20" s="13" t="n">
        <v>46</v>
      </c>
      <c r="I20" s="27" t="n">
        <v>12</v>
      </c>
      <c r="J20" s="15" t="n">
        <v>3</v>
      </c>
      <c r="K20" s="16" t="str">
        <f aca="false">IF(I46=0,"",K46)</f>
        <v/>
      </c>
      <c r="L20" s="15" t="n">
        <v>4</v>
      </c>
      <c r="M20" s="17" t="s">
        <v>7</v>
      </c>
      <c r="O20" s="46"/>
      <c r="P20" s="18" t="n">
        <v>47</v>
      </c>
      <c r="Q20" s="16" t="str">
        <f aca="false">IF(I47=0,"",K47)</f>
        <v/>
      </c>
      <c r="R20" s="16"/>
      <c r="X20" s="19"/>
      <c r="Y20" s="20"/>
      <c r="Z20" s="21" t="s">
        <v>8</v>
      </c>
      <c r="AA20" s="20"/>
      <c r="AB20" s="22"/>
    </row>
    <row r="21" customFormat="false" ht="12.75" hidden="false" customHeight="false" outlineLevel="0" collapsed="false">
      <c r="B21" s="32"/>
      <c r="C21" s="33"/>
      <c r="D21" s="25"/>
      <c r="E21" s="26" t="str">
        <f aca="false">IF(G18=0,0,LOOKUP(G18,Tel))</f>
        <v/>
      </c>
      <c r="F21" s="26" t="str">
        <f aca="false">IF(G18=0,0,LOOKUP(G18,CPVilleTel))</f>
        <v/>
      </c>
      <c r="H21" s="13" t="n">
        <v>51</v>
      </c>
      <c r="I21" s="35" t="s">
        <v>15</v>
      </c>
      <c r="J21" s="15" t="n">
        <v>8</v>
      </c>
      <c r="K21" s="16" t="str">
        <f aca="false">IF(I51=0,"",K51)</f>
        <v/>
      </c>
      <c r="L21" s="15" t="n">
        <v>7</v>
      </c>
      <c r="M21" s="17" t="s">
        <v>7</v>
      </c>
      <c r="O21" s="46"/>
      <c r="P21" s="18" t="n">
        <v>50</v>
      </c>
      <c r="Q21" s="16" t="str">
        <f aca="false">IF(I50=0,"",K50)</f>
        <v/>
      </c>
      <c r="R21" s="16"/>
      <c r="X21" s="37"/>
      <c r="Y21" s="38"/>
      <c r="Z21" s="21" t="s">
        <v>8</v>
      </c>
      <c r="AA21" s="38"/>
      <c r="AB21" s="39"/>
    </row>
    <row r="22" customFormat="false" ht="12.75" hidden="false" customHeight="false" outlineLevel="0" collapsed="false">
      <c r="B22" s="40"/>
      <c r="C22" s="41"/>
      <c r="D22" s="42"/>
      <c r="E22" s="42"/>
      <c r="F22" s="42"/>
      <c r="H22" s="13"/>
      <c r="I22" s="2"/>
      <c r="J22" s="43"/>
      <c r="K22" s="2"/>
      <c r="L22" s="36"/>
      <c r="M22" s="2"/>
      <c r="N22" s="2"/>
      <c r="O22" s="36"/>
      <c r="P22" s="44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B23" s="10"/>
      <c r="C23" s="11"/>
      <c r="D23" s="12"/>
      <c r="E23" s="12"/>
      <c r="F23" s="12"/>
      <c r="G23" s="4" t="str">
        <f aca="false">IF(I47=0,"",LOOKUP(I47,Radical))</f>
        <v/>
      </c>
      <c r="H23" s="13" t="n">
        <v>48</v>
      </c>
      <c r="I23" s="14" t="s">
        <v>17</v>
      </c>
      <c r="J23" s="15" t="n">
        <v>5</v>
      </c>
      <c r="K23" s="16" t="str">
        <f aca="false">IF(I48=0,"",K48)</f>
        <v/>
      </c>
      <c r="L23" s="15" t="n">
        <v>1</v>
      </c>
      <c r="M23" s="17" t="s">
        <v>7</v>
      </c>
      <c r="O23" s="46"/>
      <c r="P23" s="18" t="n">
        <v>44</v>
      </c>
      <c r="Q23" s="16" t="str">
        <f aca="false">IF(I44=0,"",K44)</f>
        <v/>
      </c>
      <c r="R23" s="16"/>
      <c r="X23" s="19"/>
      <c r="Y23" s="20"/>
      <c r="Z23" s="21" t="s">
        <v>8</v>
      </c>
      <c r="AA23" s="20"/>
      <c r="AB23" s="22"/>
    </row>
    <row r="24" customFormat="false" ht="12.75" hidden="false" customHeight="false" outlineLevel="0" collapsed="false">
      <c r="B24" s="23" t="str">
        <f aca="false">IF(G23=0,0,LOOKUP(G23,Ident))</f>
        <v/>
      </c>
      <c r="C24" s="24"/>
      <c r="D24" s="25"/>
      <c r="E24" s="26" t="str">
        <f aca="false">IF(G23=0,0,LOOKUP(G23,Domicile))</f>
        <v/>
      </c>
      <c r="F24" s="26" t="str">
        <f aca="false">IF(G23=0,0,LOOKUP(G23,Salle))</f>
        <v/>
      </c>
      <c r="H24" s="13" t="n">
        <v>47</v>
      </c>
      <c r="I24" s="27" t="s">
        <v>9</v>
      </c>
      <c r="J24" s="15" t="n">
        <v>4</v>
      </c>
      <c r="K24" s="16" t="str">
        <f aca="false">IF(I47=0,"",K47)</f>
        <v/>
      </c>
      <c r="L24" s="15" t="n">
        <v>2</v>
      </c>
      <c r="M24" s="17" t="s">
        <v>7</v>
      </c>
      <c r="O24" s="46"/>
      <c r="P24" s="18" t="n">
        <v>45</v>
      </c>
      <c r="Q24" s="16" t="str">
        <f aca="false">IF(I45=0,"",K45)</f>
        <v/>
      </c>
      <c r="R24" s="16"/>
      <c r="X24" s="29"/>
      <c r="Y24" s="30"/>
      <c r="Z24" s="21" t="s">
        <v>8</v>
      </c>
      <c r="AA24" s="30"/>
      <c r="AB24" s="31"/>
    </row>
    <row r="25" customFormat="false" ht="12.75" hidden="false" customHeight="false" outlineLevel="0" collapsed="false">
      <c r="B25" s="32" t="str">
        <f aca="false">IF(G23=0,0,LOOKUP(G23,Club))</f>
        <v/>
      </c>
      <c r="C25" s="33" t="str">
        <f aca="false">IF(I47=0,"",LOOKUP(I47,Place))</f>
        <v/>
      </c>
      <c r="D25" s="34" t="str">
        <f aca="false">IF(G23=0,0,LOOKUP(G23,Corresp))</f>
        <v/>
      </c>
      <c r="E25" s="26" t="str">
        <f aca="false">IF(G23=0,0,LOOKUP(G23,CPVille))</f>
        <v/>
      </c>
      <c r="F25" s="26" t="str">
        <f aca="false">IF(G23=0,0,LOOKUP(G23,Adresse))</f>
        <v/>
      </c>
      <c r="H25" s="13" t="n">
        <v>46</v>
      </c>
      <c r="I25" s="27" t="n">
        <v>26</v>
      </c>
      <c r="J25" s="15" t="n">
        <v>3</v>
      </c>
      <c r="K25" s="16" t="str">
        <f aca="false">IF(I46=0,"",K46)</f>
        <v/>
      </c>
      <c r="L25" s="15" t="n">
        <v>8</v>
      </c>
      <c r="M25" s="17" t="s">
        <v>7</v>
      </c>
      <c r="O25" s="46"/>
      <c r="P25" s="18" t="n">
        <v>51</v>
      </c>
      <c r="Q25" s="16" t="str">
        <f aca="false">IF(I51=0,"",K51)</f>
        <v/>
      </c>
      <c r="R25" s="16"/>
      <c r="X25" s="19"/>
      <c r="Y25" s="20"/>
      <c r="Z25" s="21" t="s">
        <v>8</v>
      </c>
      <c r="AA25" s="20"/>
      <c r="AB25" s="22"/>
    </row>
    <row r="26" customFormat="false" ht="12.75" hidden="false" customHeight="false" outlineLevel="0" collapsed="false">
      <c r="B26" s="32"/>
      <c r="C26" s="33"/>
      <c r="D26" s="25"/>
      <c r="E26" s="26" t="str">
        <f aca="false">IF(G23=0,0,LOOKUP(G23,Tel))</f>
        <v/>
      </c>
      <c r="F26" s="26" t="str">
        <f aca="false">IF(G23=0,0,LOOKUP(G23,CPVilleTel))</f>
        <v/>
      </c>
      <c r="H26" s="13" t="n">
        <v>49</v>
      </c>
      <c r="I26" s="35" t="s">
        <v>15</v>
      </c>
      <c r="J26" s="15" t="n">
        <v>6</v>
      </c>
      <c r="K26" s="16" t="str">
        <f aca="false">IF(I49=0,"",K49)</f>
        <v/>
      </c>
      <c r="L26" s="15" t="n">
        <v>7</v>
      </c>
      <c r="M26" s="17" t="s">
        <v>7</v>
      </c>
      <c r="O26" s="46"/>
      <c r="P26" s="18" t="n">
        <v>50</v>
      </c>
      <c r="Q26" s="16" t="str">
        <f aca="false">IF(I50=0,"",K50)</f>
        <v/>
      </c>
      <c r="R26" s="16"/>
      <c r="X26" s="37"/>
      <c r="Y26" s="38"/>
      <c r="Z26" s="21" t="s">
        <v>8</v>
      </c>
      <c r="AA26" s="38"/>
      <c r="AB26" s="39"/>
    </row>
    <row r="27" customFormat="false" ht="12.75" hidden="false" customHeight="false" outlineLevel="0" collapsed="false">
      <c r="B27" s="40"/>
      <c r="C27" s="41"/>
      <c r="D27" s="42"/>
      <c r="E27" s="42"/>
      <c r="F27" s="42"/>
      <c r="H27" s="13"/>
      <c r="I27" s="47"/>
      <c r="J27" s="15"/>
      <c r="K27" s="16"/>
      <c r="L27" s="46"/>
      <c r="M27" s="17"/>
      <c r="O27" s="46"/>
      <c r="P27" s="18"/>
      <c r="Q27" s="16"/>
      <c r="R27" s="16"/>
      <c r="X27" s="2"/>
      <c r="Y27" s="2"/>
      <c r="Z27" s="2"/>
      <c r="AA27" s="2"/>
      <c r="AB27" s="2"/>
    </row>
    <row r="28" customFormat="false" ht="12.75" hidden="false" customHeight="false" outlineLevel="0" collapsed="false">
      <c r="B28" s="10"/>
      <c r="C28" s="11"/>
      <c r="D28" s="12"/>
      <c r="E28" s="12"/>
      <c r="F28" s="12"/>
      <c r="G28" s="4" t="str">
        <f aca="false">IF(I48=0,"",LOOKUP(I48,Radical))</f>
        <v/>
      </c>
      <c r="H28" s="13" t="n">
        <v>44</v>
      </c>
      <c r="I28" s="14" t="s">
        <v>18</v>
      </c>
      <c r="J28" s="15" t="n">
        <v>1</v>
      </c>
      <c r="K28" s="16" t="str">
        <f aca="false">IF(I44=0,"",K44)</f>
        <v/>
      </c>
      <c r="L28" s="15" t="n">
        <v>4</v>
      </c>
      <c r="M28" s="17" t="s">
        <v>7</v>
      </c>
      <c r="O28" s="46"/>
      <c r="P28" s="18" t="n">
        <v>47</v>
      </c>
      <c r="Q28" s="16" t="str">
        <f aca="false">IF(I47=0,"",K47)</f>
        <v/>
      </c>
      <c r="R28" s="16"/>
      <c r="X28" s="19"/>
      <c r="Y28" s="20"/>
      <c r="Z28" s="21" t="s">
        <v>8</v>
      </c>
      <c r="AA28" s="20"/>
      <c r="AB28" s="22"/>
    </row>
    <row r="29" customFormat="false" ht="12.75" hidden="false" customHeight="false" outlineLevel="0" collapsed="false">
      <c r="B29" s="23" t="str">
        <f aca="false">IF(G28=0,0,LOOKUP(G28,Ident))</f>
        <v/>
      </c>
      <c r="C29" s="24"/>
      <c r="D29" s="25"/>
      <c r="E29" s="26" t="str">
        <f aca="false">IF(G28=0,0,LOOKUP(G28,Domicile))</f>
        <v/>
      </c>
      <c r="F29" s="26" t="str">
        <f aca="false">IF(G28=0,0,LOOKUP(G28,Salle))</f>
        <v/>
      </c>
      <c r="H29" s="13" t="n">
        <v>45</v>
      </c>
      <c r="I29" s="27" t="s">
        <v>9</v>
      </c>
      <c r="J29" s="15" t="n">
        <v>2</v>
      </c>
      <c r="K29" s="16" t="str">
        <f aca="false">IF(I45=0,"",K45)</f>
        <v/>
      </c>
      <c r="L29" s="15" t="n">
        <v>3</v>
      </c>
      <c r="M29" s="17" t="s">
        <v>7</v>
      </c>
      <c r="O29" s="46"/>
      <c r="P29" s="18" t="n">
        <v>46</v>
      </c>
      <c r="Q29" s="16" t="str">
        <f aca="false">IF(I46=0,"",K46)</f>
        <v/>
      </c>
      <c r="R29" s="16"/>
      <c r="X29" s="29"/>
      <c r="Y29" s="30"/>
      <c r="Z29" s="21" t="s">
        <v>8</v>
      </c>
      <c r="AA29" s="30"/>
      <c r="AB29" s="31"/>
    </row>
    <row r="30" customFormat="false" ht="12.75" hidden="false" customHeight="false" outlineLevel="0" collapsed="false">
      <c r="B30" s="32" t="str">
        <f aca="false">IF(G28=0,0,LOOKUP(G28,Club))</f>
        <v/>
      </c>
      <c r="C30" s="33" t="str">
        <f aca="false">IF(I48=0,"",LOOKUP(I48,Place))</f>
        <v/>
      </c>
      <c r="D30" s="34" t="str">
        <f aca="false">IF(G28=0,0,LOOKUP(G28,Corresp))</f>
        <v/>
      </c>
      <c r="E30" s="26" t="str">
        <f aca="false">IF(G28=0,0,LOOKUP(G28,CPVille))</f>
        <v/>
      </c>
      <c r="F30" s="26" t="str">
        <f aca="false">IF(G28=0,0,LOOKUP(G28,Adresse))</f>
        <v/>
      </c>
      <c r="H30" s="13" t="n">
        <v>50</v>
      </c>
      <c r="I30" s="27" t="n">
        <v>9</v>
      </c>
      <c r="J30" s="15" t="n">
        <v>7</v>
      </c>
      <c r="K30" s="16" t="str">
        <f aca="false">IF(I50=0,"",K50)</f>
        <v/>
      </c>
      <c r="L30" s="15" t="n">
        <v>5</v>
      </c>
      <c r="M30" s="17" t="s">
        <v>7</v>
      </c>
      <c r="O30" s="46"/>
      <c r="P30" s="18" t="n">
        <v>48</v>
      </c>
      <c r="Q30" s="16" t="str">
        <f aca="false">IF(I48=0,"",K48)</f>
        <v/>
      </c>
      <c r="R30" s="16"/>
      <c r="X30" s="19"/>
      <c r="Y30" s="20"/>
      <c r="Z30" s="21" t="s">
        <v>8</v>
      </c>
      <c r="AA30" s="20"/>
      <c r="AB30" s="22"/>
    </row>
    <row r="31" customFormat="false" ht="12.75" hidden="false" customHeight="false" outlineLevel="0" collapsed="false">
      <c r="B31" s="32"/>
      <c r="C31" s="33"/>
      <c r="D31" s="25"/>
      <c r="E31" s="26" t="str">
        <f aca="false">IF(G28=0,0,LOOKUP(G28,Tel))</f>
        <v/>
      </c>
      <c r="F31" s="26" t="str">
        <f aca="false">IF(G28=0,0,LOOKUP(G28,CPVilleTel))</f>
        <v/>
      </c>
      <c r="H31" s="13" t="n">
        <v>51</v>
      </c>
      <c r="I31" s="35" t="s">
        <v>19</v>
      </c>
      <c r="J31" s="15" t="n">
        <v>8</v>
      </c>
      <c r="K31" s="16" t="str">
        <f aca="false">IF(I51=0,"",K51)</f>
        <v/>
      </c>
      <c r="L31" s="15" t="n">
        <v>6</v>
      </c>
      <c r="M31" s="17" t="s">
        <v>7</v>
      </c>
      <c r="O31" s="46"/>
      <c r="P31" s="18" t="n">
        <v>49</v>
      </c>
      <c r="Q31" s="16" t="str">
        <f aca="false">IF(I49=0,"",K49)</f>
        <v/>
      </c>
      <c r="R31" s="16"/>
      <c r="X31" s="37"/>
      <c r="Y31" s="38"/>
      <c r="Z31" s="21" t="s">
        <v>8</v>
      </c>
      <c r="AA31" s="38"/>
      <c r="AB31" s="39"/>
    </row>
    <row r="32" customFormat="false" ht="12.75" hidden="false" customHeight="false" outlineLevel="0" collapsed="false">
      <c r="B32" s="40"/>
      <c r="C32" s="41"/>
      <c r="D32" s="42"/>
      <c r="E32" s="42"/>
      <c r="F32" s="42"/>
      <c r="H32" s="13"/>
      <c r="I32" s="2"/>
      <c r="J32" s="15"/>
      <c r="K32" s="16"/>
      <c r="L32" s="46"/>
      <c r="M32" s="17"/>
      <c r="O32" s="46"/>
      <c r="P32" s="18"/>
      <c r="Q32" s="16"/>
      <c r="R32" s="16"/>
      <c r="X32" s="2"/>
      <c r="Y32" s="2"/>
      <c r="Z32" s="2"/>
      <c r="AA32" s="2"/>
      <c r="AB32" s="2"/>
    </row>
    <row r="33" customFormat="false" ht="12.75" hidden="false" customHeight="false" outlineLevel="0" collapsed="false">
      <c r="B33" s="10"/>
      <c r="C33" s="11"/>
      <c r="D33" s="12"/>
      <c r="E33" s="12"/>
      <c r="F33" s="12"/>
      <c r="G33" s="4" t="str">
        <f aca="false">IF(I49=0,"",LOOKUP(I49,Radical))</f>
        <v/>
      </c>
      <c r="H33" s="13" t="n">
        <v>46</v>
      </c>
      <c r="I33" s="14" t="s">
        <v>20</v>
      </c>
      <c r="J33" s="15" t="n">
        <v>3</v>
      </c>
      <c r="K33" s="16" t="str">
        <f aca="false">IF(I46=0,"",K46)</f>
        <v/>
      </c>
      <c r="L33" s="15" t="n">
        <v>1</v>
      </c>
      <c r="M33" s="17" t="s">
        <v>7</v>
      </c>
      <c r="O33" s="46"/>
      <c r="P33" s="18" t="n">
        <v>44</v>
      </c>
      <c r="Q33" s="16" t="str">
        <f aca="false">IF(I44=0,"",K44)</f>
        <v/>
      </c>
      <c r="R33" s="16"/>
      <c r="X33" s="19"/>
      <c r="Y33" s="20"/>
      <c r="Z33" s="21" t="s">
        <v>8</v>
      </c>
      <c r="AA33" s="20"/>
      <c r="AB33" s="22"/>
    </row>
    <row r="34" customFormat="false" ht="12.75" hidden="false" customHeight="false" outlineLevel="0" collapsed="false">
      <c r="B34" s="23" t="str">
        <f aca="false">IF(G33=0,0,LOOKUP(G33,Ident))</f>
        <v/>
      </c>
      <c r="C34" s="24"/>
      <c r="D34" s="25"/>
      <c r="E34" s="26" t="str">
        <f aca="false">IF(G33=0,0,LOOKUP(G33,Domicile))</f>
        <v/>
      </c>
      <c r="F34" s="26" t="str">
        <f aca="false">IF(G33=0,0,LOOKUP(G33,Salle))</f>
        <v/>
      </c>
      <c r="H34" s="13" t="n">
        <v>45</v>
      </c>
      <c r="I34" s="27" t="s">
        <v>9</v>
      </c>
      <c r="J34" s="15" t="n">
        <v>2</v>
      </c>
      <c r="K34" s="16" t="str">
        <f aca="false">IF(I45=0,"",K45)</f>
        <v/>
      </c>
      <c r="L34" s="15" t="n">
        <v>8</v>
      </c>
      <c r="M34" s="17" t="s">
        <v>7</v>
      </c>
      <c r="O34" s="46"/>
      <c r="P34" s="18" t="n">
        <v>51</v>
      </c>
      <c r="Q34" s="16" t="str">
        <f aca="false">IF(I51=0,"",K51)</f>
        <v/>
      </c>
      <c r="R34" s="16"/>
      <c r="X34" s="29"/>
      <c r="Y34" s="30"/>
      <c r="Z34" s="21" t="s">
        <v>8</v>
      </c>
      <c r="AA34" s="30"/>
      <c r="AB34" s="31"/>
    </row>
    <row r="35" customFormat="false" ht="12.75" hidden="false" customHeight="false" outlineLevel="0" collapsed="false">
      <c r="B35" s="32" t="str">
        <f aca="false">IF(G33=0,0,LOOKUP(G33,Club))</f>
        <v/>
      </c>
      <c r="C35" s="33" t="str">
        <f aca="false">IF(I49=0,"",LOOKUP(I49,Place))</f>
        <v/>
      </c>
      <c r="D35" s="34" t="str">
        <f aca="false">IF(G33=0,0,LOOKUP(G33,Corresp))</f>
        <v/>
      </c>
      <c r="E35" s="26" t="str">
        <f aca="false">IF(G33=0,0,LOOKUP(G33,CPVille))</f>
        <v/>
      </c>
      <c r="F35" s="26" t="str">
        <f aca="false">IF(G33=0,0,LOOKUP(G33,Adresse))</f>
        <v/>
      </c>
      <c r="H35" s="13" t="n">
        <v>47</v>
      </c>
      <c r="I35" s="27" t="n">
        <v>23</v>
      </c>
      <c r="J35" s="15" t="n">
        <v>4</v>
      </c>
      <c r="K35" s="16" t="str">
        <f aca="false">IF(I47=0,"",K47)</f>
        <v/>
      </c>
      <c r="L35" s="15" t="n">
        <v>7</v>
      </c>
      <c r="M35" s="17" t="s">
        <v>7</v>
      </c>
      <c r="O35" s="46"/>
      <c r="P35" s="18" t="n">
        <v>50</v>
      </c>
      <c r="Q35" s="16" t="str">
        <f aca="false">IF(I50=0,"",K50)</f>
        <v/>
      </c>
      <c r="R35" s="16"/>
      <c r="X35" s="19"/>
      <c r="Y35" s="20"/>
      <c r="Z35" s="21" t="s">
        <v>8</v>
      </c>
      <c r="AA35" s="20"/>
      <c r="AB35" s="22"/>
    </row>
    <row r="36" customFormat="false" ht="12.75" hidden="false" customHeight="false" outlineLevel="0" collapsed="false">
      <c r="B36" s="32"/>
      <c r="C36" s="33"/>
      <c r="D36" s="25"/>
      <c r="E36" s="26" t="str">
        <f aca="false">IF(G33=0,0,LOOKUP(G33,Tel))</f>
        <v/>
      </c>
      <c r="F36" s="26" t="str">
        <f aca="false">IF(G33=0,0,LOOKUP(G33,CPVilleTel))</f>
        <v/>
      </c>
      <c r="H36" s="13" t="n">
        <v>48</v>
      </c>
      <c r="I36" s="35" t="s">
        <v>19</v>
      </c>
      <c r="J36" s="15" t="n">
        <v>5</v>
      </c>
      <c r="K36" s="16" t="str">
        <f aca="false">IF(I48=0,"",K48)</f>
        <v/>
      </c>
      <c r="L36" s="15" t="n">
        <v>6</v>
      </c>
      <c r="M36" s="17" t="s">
        <v>7</v>
      </c>
      <c r="O36" s="46"/>
      <c r="P36" s="18" t="n">
        <v>49</v>
      </c>
      <c r="Q36" s="16" t="str">
        <f aca="false">IF(I49=0,"",K49)</f>
        <v/>
      </c>
      <c r="R36" s="16"/>
      <c r="X36" s="37"/>
      <c r="Y36" s="38"/>
      <c r="Z36" s="21" t="s">
        <v>8</v>
      </c>
      <c r="AA36" s="38"/>
      <c r="AB36" s="39"/>
    </row>
    <row r="37" customFormat="false" ht="12.75" hidden="false" customHeight="false" outlineLevel="0" collapsed="false">
      <c r="B37" s="40"/>
      <c r="C37" s="41"/>
      <c r="D37" s="42"/>
      <c r="E37" s="42"/>
      <c r="F37" s="42"/>
      <c r="H37" s="13"/>
      <c r="I37" s="2"/>
      <c r="J37" s="43"/>
      <c r="K37" s="2"/>
      <c r="L37" s="36"/>
      <c r="M37" s="2"/>
      <c r="N37" s="2"/>
      <c r="O37" s="36"/>
      <c r="P37" s="44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10"/>
      <c r="C38" s="11"/>
      <c r="D38" s="12"/>
      <c r="E38" s="12"/>
      <c r="F38" s="12"/>
      <c r="G38" s="4" t="str">
        <f aca="false">IF(I50=0,"",LOOKUP(I50,Radical))</f>
        <v/>
      </c>
      <c r="H38" s="13" t="n">
        <v>44</v>
      </c>
      <c r="I38" s="14" t="s">
        <v>21</v>
      </c>
      <c r="J38" s="15" t="n">
        <v>1</v>
      </c>
      <c r="K38" s="16" t="str">
        <f aca="false">IF(I45=0,"",K44)</f>
        <v/>
      </c>
      <c r="L38" s="15" t="n">
        <v>2</v>
      </c>
      <c r="M38" s="17" t="s">
        <v>7</v>
      </c>
      <c r="O38" s="46"/>
      <c r="P38" s="18" t="n">
        <v>45</v>
      </c>
      <c r="Q38" s="16" t="str">
        <f aca="false">IF(I45=0,"",K45)</f>
        <v/>
      </c>
      <c r="R38" s="16"/>
      <c r="X38" s="19"/>
      <c r="Y38" s="20"/>
      <c r="Z38" s="21" t="s">
        <v>8</v>
      </c>
      <c r="AA38" s="20"/>
      <c r="AB38" s="22"/>
    </row>
    <row r="39" customFormat="false" ht="12.75" hidden="false" customHeight="false" outlineLevel="0" collapsed="false">
      <c r="B39" s="23" t="str">
        <f aca="false">IF(G38=0,0,LOOKUP(G38,Ident))</f>
        <v/>
      </c>
      <c r="C39" s="24"/>
      <c r="D39" s="25"/>
      <c r="E39" s="26" t="str">
        <f aca="false">IF(G38=0,0,LOOKUP(G38,Domicile))</f>
        <v/>
      </c>
      <c r="F39" s="26" t="str">
        <f aca="false">IF(G38=0,0,LOOKUP(G38,Salle))</f>
        <v/>
      </c>
      <c r="H39" s="13" t="n">
        <v>50</v>
      </c>
      <c r="I39" s="27" t="s">
        <v>9</v>
      </c>
      <c r="J39" s="15" t="n">
        <v>7</v>
      </c>
      <c r="K39" s="16" t="str">
        <f aca="false">IF(I50=0,"",K50)</f>
        <v/>
      </c>
      <c r="L39" s="15" t="n">
        <v>3</v>
      </c>
      <c r="M39" s="17" t="s">
        <v>7</v>
      </c>
      <c r="O39" s="46"/>
      <c r="P39" s="18" t="n">
        <v>46</v>
      </c>
      <c r="Q39" s="16" t="str">
        <f aca="false">IF(I46=0,"",K46)</f>
        <v/>
      </c>
      <c r="R39" s="16"/>
      <c r="X39" s="29"/>
      <c r="Y39" s="30"/>
      <c r="Z39" s="21" t="s">
        <v>8</v>
      </c>
      <c r="AA39" s="30"/>
      <c r="AB39" s="31"/>
    </row>
    <row r="40" customFormat="false" ht="12.75" hidden="false" customHeight="false" outlineLevel="0" collapsed="false">
      <c r="B40" s="32" t="str">
        <f aca="false">IF(G38=0,0,LOOKUP(G38,Club))</f>
        <v/>
      </c>
      <c r="C40" s="33" t="str">
        <f aca="false">IF(I50=0,"",LOOKUP(I50,Place))</f>
        <v/>
      </c>
      <c r="D40" s="34" t="str">
        <f aca="false">IF(G38=0,0,LOOKUP(G38,Corresp))</f>
        <v/>
      </c>
      <c r="E40" s="26" t="str">
        <f aca="false">IF(G38=0,0,LOOKUP(G38,CPVille))</f>
        <v/>
      </c>
      <c r="F40" s="26" t="str">
        <f aca="false">IF(G38=0,0,LOOKUP(G38,Adresse))</f>
        <v/>
      </c>
      <c r="H40" s="13" t="n">
        <v>49</v>
      </c>
      <c r="I40" s="27" t="n">
        <v>7</v>
      </c>
      <c r="J40" s="15" t="n">
        <v>6</v>
      </c>
      <c r="K40" s="16" t="str">
        <f aca="false">IF(I49=0,"",K49)</f>
        <v/>
      </c>
      <c r="L40" s="15" t="n">
        <v>4</v>
      </c>
      <c r="M40" s="17" t="s">
        <v>7</v>
      </c>
      <c r="O40" s="46"/>
      <c r="P40" s="18" t="n">
        <v>47</v>
      </c>
      <c r="Q40" s="16" t="str">
        <f aca="false">IF(I47=0,"",K47)</f>
        <v/>
      </c>
      <c r="R40" s="16"/>
      <c r="X40" s="19"/>
      <c r="Y40" s="20"/>
      <c r="Z40" s="21" t="s">
        <v>8</v>
      </c>
      <c r="AA40" s="20"/>
      <c r="AB40" s="22"/>
    </row>
    <row r="41" customFormat="false" ht="12.75" hidden="false" customHeight="false" outlineLevel="0" collapsed="false">
      <c r="B41" s="32"/>
      <c r="C41" s="33"/>
      <c r="D41" s="25"/>
      <c r="E41" s="26" t="str">
        <f aca="false">IF(G38=0,0,LOOKUP(G38,Tel))</f>
        <v/>
      </c>
      <c r="F41" s="26" t="str">
        <f aca="false">IF(G38=0,0,LOOKUP(G38,CPVilleTel))</f>
        <v/>
      </c>
      <c r="H41" s="13" t="n">
        <v>51</v>
      </c>
      <c r="I41" s="35" t="s">
        <v>22</v>
      </c>
      <c r="J41" s="15" t="n">
        <v>8</v>
      </c>
      <c r="K41" s="16" t="str">
        <f aca="false">IF(I51=0,"",K51)</f>
        <v/>
      </c>
      <c r="L41" s="15" t="n">
        <v>5</v>
      </c>
      <c r="M41" s="17" t="s">
        <v>7</v>
      </c>
      <c r="O41" s="46"/>
      <c r="P41" s="18" t="n">
        <v>48</v>
      </c>
      <c r="Q41" s="16" t="str">
        <f aca="false">IF(I48=0,"",K48)</f>
        <v/>
      </c>
      <c r="R41" s="16"/>
      <c r="X41" s="37"/>
      <c r="Y41" s="38"/>
      <c r="Z41" s="21" t="s">
        <v>8</v>
      </c>
      <c r="AA41" s="38"/>
      <c r="AB41" s="39"/>
    </row>
    <row r="42" customFormat="false" ht="13.5" hidden="false" customHeight="false" outlineLevel="0" collapsed="false">
      <c r="B42" s="40"/>
      <c r="C42" s="41"/>
      <c r="D42" s="42"/>
      <c r="E42" s="42"/>
      <c r="F42" s="4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.5" hidden="false" customHeight="false" outlineLevel="0" collapsed="false">
      <c r="B43" s="10"/>
      <c r="C43" s="11"/>
      <c r="D43" s="12"/>
      <c r="E43" s="12"/>
      <c r="F43" s="12"/>
      <c r="G43" s="4" t="str">
        <f aca="false">IF(I51=0,"",LOOKUP(I51,Radical))</f>
        <v/>
      </c>
      <c r="I43" s="2"/>
      <c r="J43" s="2"/>
      <c r="K43" s="2"/>
      <c r="L43" s="48" t="s">
        <v>23</v>
      </c>
      <c r="M43" s="48" t="s">
        <v>24</v>
      </c>
      <c r="N43" s="48"/>
      <c r="O43" s="48" t="s">
        <v>25</v>
      </c>
      <c r="P43" s="48"/>
      <c r="Q43" s="48" t="s">
        <v>26</v>
      </c>
      <c r="R43" s="48"/>
      <c r="S43" s="48" t="s">
        <v>27</v>
      </c>
      <c r="T43" s="48"/>
      <c r="U43" s="48" t="s">
        <v>25</v>
      </c>
      <c r="V43" s="48"/>
      <c r="W43" s="48" t="s">
        <v>28</v>
      </c>
      <c r="X43" s="48"/>
      <c r="Y43" s="2"/>
      <c r="Z43" s="2"/>
      <c r="AA43" s="49" t="s">
        <v>29</v>
      </c>
      <c r="AB43" s="49"/>
    </row>
    <row r="44" customFormat="false" ht="13.5" hidden="false" customHeight="false" outlineLevel="0" collapsed="false">
      <c r="B44" s="23" t="str">
        <f aca="false">IF(G43=0,0,LOOKUP(G43,Ident))</f>
        <v/>
      </c>
      <c r="C44" s="24"/>
      <c r="D44" s="25"/>
      <c r="E44" s="26" t="str">
        <f aca="false">IF(G43=0,0,LOOKUP(G43,Domicile))</f>
        <v/>
      </c>
      <c r="F44" s="26" t="str">
        <f aca="false">IF(G43=0,0,LOOKUP(G43,Salle))</f>
        <v/>
      </c>
      <c r="I44" s="46" t="s">
        <v>30</v>
      </c>
      <c r="J44" s="50" t="n">
        <v>1</v>
      </c>
      <c r="K44" s="51" t="str">
        <f aca="false">IF(I44="","",LOOKUP(I44,Intitulé))</f>
        <v/>
      </c>
      <c r="L44" s="52"/>
      <c r="M44" s="30"/>
      <c r="N44" s="53"/>
      <c r="O44" s="54"/>
      <c r="P44" s="53"/>
      <c r="Q44" s="30"/>
      <c r="R44" s="53"/>
      <c r="S44" s="54"/>
      <c r="T44" s="53"/>
      <c r="U44" s="30"/>
      <c r="V44" s="53"/>
      <c r="W44" s="54"/>
      <c r="X44" s="53"/>
      <c r="Y44" s="30"/>
      <c r="Z44" s="30"/>
      <c r="AA44" s="54"/>
      <c r="AB44" s="52"/>
    </row>
    <row r="45" customFormat="false" ht="12.75" hidden="false" customHeight="false" outlineLevel="0" collapsed="false">
      <c r="B45" s="32" t="str">
        <f aca="false">IF(G43=0,0,LOOKUP(G43,Club))</f>
        <v/>
      </c>
      <c r="C45" s="33" t="str">
        <f aca="false">IF(I51=0,"",LOOKUP(I51,Place))</f>
        <v/>
      </c>
      <c r="D45" s="34" t="str">
        <f aca="false">IF(G43=0,0,LOOKUP(G43,Corresp))</f>
        <v/>
      </c>
      <c r="E45" s="26" t="str">
        <f aca="false">IF(G43=0,0,LOOKUP(G43,CPVille))</f>
        <v/>
      </c>
      <c r="F45" s="26" t="str">
        <f aca="false">IF(G43=0,0,LOOKUP(G43,Adresse))</f>
        <v/>
      </c>
      <c r="I45" s="46" t="s">
        <v>31</v>
      </c>
      <c r="J45" s="55" t="n">
        <v>2</v>
      </c>
      <c r="K45" s="56" t="str">
        <f aca="false">IF(I45="","",LOOKUP(I45,Intitulé))</f>
        <v/>
      </c>
      <c r="L45" s="57"/>
      <c r="M45" s="20"/>
      <c r="N45" s="58"/>
      <c r="O45" s="59"/>
      <c r="P45" s="58"/>
      <c r="Q45" s="20"/>
      <c r="R45" s="58"/>
      <c r="S45" s="59"/>
      <c r="T45" s="58"/>
      <c r="U45" s="20"/>
      <c r="V45" s="58"/>
      <c r="W45" s="59"/>
      <c r="X45" s="58"/>
      <c r="Y45" s="30"/>
      <c r="Z45" s="30"/>
      <c r="AA45" s="59"/>
      <c r="AB45" s="57"/>
    </row>
    <row r="46" customFormat="false" ht="12.75" hidden="false" customHeight="false" outlineLevel="0" collapsed="false">
      <c r="B46" s="32"/>
      <c r="C46" s="33"/>
      <c r="D46" s="25"/>
      <c r="E46" s="26" t="str">
        <f aca="false">IF(G43=0,0,LOOKUP(G43,Tel))</f>
        <v/>
      </c>
      <c r="F46" s="26" t="str">
        <f aca="false">IF(G43=0,0,LOOKUP(G43,CPVilleTel))</f>
        <v/>
      </c>
      <c r="I46" s="46" t="s">
        <v>32</v>
      </c>
      <c r="J46" s="55" t="n">
        <v>3</v>
      </c>
      <c r="K46" s="56" t="str">
        <f aca="false">IF(I46="","",LOOKUP(I46,Intitulé))</f>
        <v/>
      </c>
      <c r="L46" s="52"/>
      <c r="M46" s="30"/>
      <c r="N46" s="53"/>
      <c r="O46" s="54"/>
      <c r="P46" s="53"/>
      <c r="Q46" s="30"/>
      <c r="R46" s="53"/>
      <c r="S46" s="54"/>
      <c r="T46" s="53"/>
      <c r="U46" s="30"/>
      <c r="V46" s="53"/>
      <c r="W46" s="54"/>
      <c r="X46" s="53"/>
      <c r="Y46" s="30"/>
      <c r="Z46" s="30"/>
      <c r="AA46" s="54"/>
      <c r="AB46" s="52"/>
    </row>
    <row r="47" customFormat="false" ht="12.75" hidden="false" customHeight="false" outlineLevel="0" collapsed="false">
      <c r="B47" s="40"/>
      <c r="C47" s="41"/>
      <c r="D47" s="42"/>
      <c r="E47" s="42"/>
      <c r="F47" s="42"/>
      <c r="I47" s="46" t="s">
        <v>33</v>
      </c>
      <c r="J47" s="55" t="n">
        <v>4</v>
      </c>
      <c r="K47" s="56" t="str">
        <f aca="false">IF(I47="","",LOOKUP(I47,Intitulé))</f>
        <v/>
      </c>
      <c r="L47" s="57"/>
      <c r="M47" s="20"/>
      <c r="N47" s="58"/>
      <c r="O47" s="59"/>
      <c r="P47" s="58"/>
      <c r="Q47" s="20"/>
      <c r="R47" s="58"/>
      <c r="S47" s="59"/>
      <c r="T47" s="58"/>
      <c r="U47" s="20"/>
      <c r="V47" s="58"/>
      <c r="W47" s="59"/>
      <c r="X47" s="58"/>
      <c r="Y47" s="30"/>
      <c r="Z47" s="30"/>
      <c r="AA47" s="59"/>
      <c r="AB47" s="57"/>
    </row>
    <row r="48" customFormat="false" ht="12.75" hidden="false" customHeight="false" outlineLevel="0" collapsed="false">
      <c r="B48" s="60"/>
      <c r="C48" s="61"/>
      <c r="D48" s="60"/>
      <c r="E48" s="60"/>
      <c r="F48" s="60"/>
      <c r="I48" s="46" t="s">
        <v>34</v>
      </c>
      <c r="J48" s="55" t="n">
        <v>5</v>
      </c>
      <c r="K48" s="56" t="str">
        <f aca="false">IF(I48="","",LOOKUP(I48,Intitulé))</f>
        <v/>
      </c>
      <c r="L48" s="52"/>
      <c r="M48" s="30"/>
      <c r="N48" s="53"/>
      <c r="O48" s="54"/>
      <c r="P48" s="53"/>
      <c r="Q48" s="30"/>
      <c r="R48" s="53"/>
      <c r="S48" s="54"/>
      <c r="T48" s="53"/>
      <c r="U48" s="30"/>
      <c r="V48" s="53"/>
      <c r="W48" s="54"/>
      <c r="X48" s="53"/>
      <c r="Y48" s="30"/>
      <c r="Z48" s="30"/>
      <c r="AA48" s="54"/>
      <c r="AB48" s="52"/>
    </row>
    <row r="49" customFormat="false" ht="12.75" hidden="false" customHeight="false" outlineLevel="0" collapsed="false">
      <c r="I49" s="46" t="s">
        <v>35</v>
      </c>
      <c r="J49" s="55" t="n">
        <v>6</v>
      </c>
      <c r="K49" s="56" t="str">
        <f aca="false">IF(I49="","",LOOKUP(I49,Intitulé))</f>
        <v/>
      </c>
      <c r="L49" s="57"/>
      <c r="M49" s="20"/>
      <c r="N49" s="58"/>
      <c r="O49" s="59"/>
      <c r="P49" s="58"/>
      <c r="Q49" s="20"/>
      <c r="R49" s="58"/>
      <c r="S49" s="59"/>
      <c r="T49" s="58"/>
      <c r="U49" s="20"/>
      <c r="V49" s="58"/>
      <c r="W49" s="59"/>
      <c r="X49" s="58"/>
      <c r="Y49" s="30"/>
      <c r="Z49" s="30"/>
      <c r="AA49" s="59"/>
      <c r="AB49" s="57"/>
    </row>
    <row r="50" customFormat="false" ht="12.75" hidden="false" customHeight="false" outlineLevel="0" collapsed="false">
      <c r="I50" s="46" t="s">
        <v>36</v>
      </c>
      <c r="J50" s="55" t="n">
        <v>7</v>
      </c>
      <c r="K50" s="56" t="str">
        <f aca="false">IF(I50="","",LOOKUP(I50,Intitulé))</f>
        <v/>
      </c>
      <c r="L50" s="57"/>
      <c r="M50" s="20"/>
      <c r="N50" s="58"/>
      <c r="O50" s="59"/>
      <c r="P50" s="58"/>
      <c r="Q50" s="20"/>
      <c r="R50" s="58"/>
      <c r="S50" s="59"/>
      <c r="T50" s="58"/>
      <c r="U50" s="20"/>
      <c r="V50" s="58"/>
      <c r="W50" s="59"/>
      <c r="X50" s="58"/>
      <c r="Y50" s="30"/>
      <c r="Z50" s="30"/>
      <c r="AA50" s="59"/>
      <c r="AB50" s="57"/>
      <c r="AC50" s="62"/>
    </row>
    <row r="51" customFormat="false" ht="13.5" hidden="false" customHeight="false" outlineLevel="0" collapsed="false">
      <c r="I51" s="46" t="s">
        <v>37</v>
      </c>
      <c r="J51" s="63" t="n">
        <v>8</v>
      </c>
      <c r="K51" s="64" t="str">
        <f aca="false">IF(I51="","",LOOKUP(I51,Intitulé))</f>
        <v/>
      </c>
      <c r="L51" s="65"/>
      <c r="M51" s="66"/>
      <c r="N51" s="67"/>
      <c r="O51" s="68"/>
      <c r="P51" s="67"/>
      <c r="Q51" s="66"/>
      <c r="R51" s="67"/>
      <c r="S51" s="68"/>
      <c r="T51" s="67"/>
      <c r="U51" s="66"/>
      <c r="V51" s="67"/>
      <c r="W51" s="68"/>
      <c r="X51" s="67"/>
      <c r="AA51" s="68"/>
      <c r="AB51" s="65"/>
      <c r="AC51" s="62"/>
    </row>
    <row r="52" customFormat="false" ht="12.75" hidden="false" customHeight="fals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62"/>
    </row>
    <row r="53" customFormat="false" ht="12.75" hidden="false" customHeight="false" outlineLevel="0" collapsed="false">
      <c r="H53" s="69" t="s">
        <v>38</v>
      </c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</row>
    <row r="54" customFormat="false" ht="12.75" hidden="false" customHeight="false" outlineLevel="0" collapsed="false">
      <c r="H54" s="70" t="s">
        <v>39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</row>
    <row r="55" customFormat="false" ht="12.75" hidden="false" customHeight="false" outlineLevel="0" collapsed="false">
      <c r="H55" s="2"/>
      <c r="I55" s="5" t="s">
        <v>40</v>
      </c>
      <c r="J55" s="2"/>
      <c r="K55" s="2"/>
      <c r="L55" s="2"/>
      <c r="M55" s="5" t="s">
        <v>41</v>
      </c>
      <c r="N55" s="2"/>
      <c r="O55" s="2"/>
      <c r="P55" s="2"/>
      <c r="Q55" s="2"/>
      <c r="R55" s="2"/>
      <c r="S55" s="2"/>
      <c r="T55" s="2"/>
      <c r="U55" s="2"/>
      <c r="V55" s="2"/>
      <c r="W55" s="71" t="s">
        <v>42</v>
      </c>
      <c r="X55" s="71"/>
      <c r="Y55" s="71"/>
      <c r="Z55" s="5" t="s">
        <v>43</v>
      </c>
      <c r="AA55" s="2"/>
      <c r="AB55" s="2"/>
      <c r="AC55" s="2"/>
    </row>
    <row r="56" customFormat="false" ht="12.7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F58" s="7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I60" s="2"/>
      <c r="M60" s="2"/>
      <c r="T60" s="0"/>
      <c r="U60" s="0"/>
      <c r="V60" s="0"/>
      <c r="X60" s="2"/>
      <c r="Y60" s="2"/>
      <c r="Z60" s="2"/>
      <c r="AA60" s="2"/>
    </row>
  </sheetData>
  <mergeCells count="29">
    <mergeCell ref="A3:G3"/>
    <mergeCell ref="I4:W6"/>
    <mergeCell ref="X4:AB6"/>
    <mergeCell ref="B10:B11"/>
    <mergeCell ref="C10:C11"/>
    <mergeCell ref="B15:B16"/>
    <mergeCell ref="C15:C16"/>
    <mergeCell ref="B20:B21"/>
    <mergeCell ref="C20:C21"/>
    <mergeCell ref="B25:B26"/>
    <mergeCell ref="C25:C26"/>
    <mergeCell ref="B30:B31"/>
    <mergeCell ref="C30:C31"/>
    <mergeCell ref="B35:B36"/>
    <mergeCell ref="C35:C36"/>
    <mergeCell ref="B40:B41"/>
    <mergeCell ref="C40:C41"/>
    <mergeCell ref="M43:N43"/>
    <mergeCell ref="O43:P43"/>
    <mergeCell ref="Q43:R43"/>
    <mergeCell ref="S43:T43"/>
    <mergeCell ref="U43:V43"/>
    <mergeCell ref="W43:X43"/>
    <mergeCell ref="AA43:AB43"/>
    <mergeCell ref="B45:B46"/>
    <mergeCell ref="C45:C46"/>
    <mergeCell ref="H53:AC53"/>
    <mergeCell ref="H54:AC54"/>
    <mergeCell ref="W55:Y55"/>
  </mergeCells>
  <printOptions headings="false" gridLines="false" gridLinesSet="true" horizontalCentered="true" verticalCentered="true"/>
  <pageMargins left="0.196527777777778" right="0.393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false" rightToLeft="false" tabSelected="false" showOutlineSymbols="true" defaultGridColor="true" view="normal" topLeftCell="E31" colorId="64" zoomScale="100" zoomScaleNormal="100" zoomScalePageLayoutView="100" workbookViewId="0">
      <selection pane="topLeft" activeCell="E57" activeCellId="0" sqref="E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2" width="24.7"/>
    <col collapsed="false" customWidth="true" hidden="false" outlineLevel="0" max="3" min="3" style="3" width="2.7"/>
    <col collapsed="false" customWidth="true" hidden="false" outlineLevel="0" max="4" min="4" style="2" width="20.7"/>
    <col collapsed="false" customWidth="true" hidden="false" outlineLevel="0" max="5" min="5" style="2" width="22.7"/>
    <col collapsed="false" customWidth="true" hidden="false" outlineLevel="0" max="6" min="6" style="2" width="23.7"/>
    <col collapsed="false" customWidth="true" hidden="false" outlineLevel="0" max="7" min="7" style="2" width="2.7"/>
    <col collapsed="false" customWidth="true" hidden="false" outlineLevel="0" max="8" min="8" style="4" width="4.7"/>
    <col collapsed="false" customWidth="true" hidden="false" outlineLevel="0" max="9" min="9" style="5" width="10.71"/>
    <col collapsed="false" customWidth="true" hidden="false" outlineLevel="0" max="10" min="10" style="5" width="4.7"/>
    <col collapsed="false" customWidth="true" hidden="false" outlineLevel="0" max="11" min="11" style="5" width="21.7"/>
    <col collapsed="false" customWidth="true" hidden="false" outlineLevel="0" max="12" min="12" style="5" width="3.7"/>
    <col collapsed="false" customWidth="true" hidden="false" outlineLevel="0" max="13" min="13" style="5" width="2.7"/>
    <col collapsed="false" customWidth="true" hidden="false" outlineLevel="0" max="14" min="14" style="5" width="3.7"/>
    <col collapsed="false" customWidth="true" hidden="false" outlineLevel="0" max="15" min="15" style="5" width="2.7"/>
    <col collapsed="false" customWidth="true" hidden="false" outlineLevel="0" max="16" min="16" style="5" width="3.7"/>
    <col collapsed="false" customWidth="true" hidden="false" outlineLevel="0" max="17" min="17" style="5" width="2.7"/>
    <col collapsed="false" customWidth="true" hidden="false" outlineLevel="0" max="18" min="18" style="5" width="3.7"/>
    <col collapsed="false" customWidth="true" hidden="false" outlineLevel="0" max="19" min="19" style="5" width="2.7"/>
    <col collapsed="false" customWidth="true" hidden="false" outlineLevel="0" max="20" min="20" style="5" width="3.7"/>
    <col collapsed="false" customWidth="true" hidden="false" outlineLevel="0" max="21" min="21" style="5" width="2.7"/>
    <col collapsed="false" customWidth="true" hidden="false" outlineLevel="0" max="22" min="22" style="5" width="3.7"/>
    <col collapsed="false" customWidth="true" hidden="false" outlineLevel="0" max="23" min="23" style="5" width="2.7"/>
    <col collapsed="false" customWidth="true" hidden="false" outlineLevel="0" max="24" min="24" style="5" width="3.7"/>
    <col collapsed="false" customWidth="true" hidden="false" outlineLevel="0" max="27" min="25" style="5" width="2.7"/>
    <col collapsed="false" customWidth="true" hidden="false" outlineLevel="0" max="28" min="28" style="5" width="3.7"/>
    <col collapsed="false" customWidth="true" hidden="false" outlineLevel="0" max="29" min="29" style="0" width="2.7"/>
    <col collapsed="false" customWidth="false" hidden="false" outlineLevel="0" max="257" min="30" style="2" width="11.42"/>
  </cols>
  <sheetData>
    <row r="1" customFormat="false" ht="13.1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1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9" hidden="false" customHeight="true" outlineLevel="0" collapsed="false">
      <c r="A3" s="6"/>
      <c r="B3" s="6"/>
      <c r="C3" s="6"/>
      <c r="D3" s="6"/>
      <c r="E3" s="6"/>
      <c r="F3" s="6"/>
      <c r="G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6" hidden="false" customHeight="true" outlineLevel="0" collapsed="false">
      <c r="I4" s="7" t="s">
        <v>4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1</v>
      </c>
      <c r="Y4" s="8"/>
      <c r="Z4" s="8"/>
      <c r="AA4" s="8"/>
      <c r="AB4" s="8"/>
    </row>
    <row r="5" customFormat="false" ht="12.6" hidden="false" customHeight="true" outlineLevel="0" collapsed="false"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8"/>
      <c r="AA5" s="8"/>
      <c r="AB5" s="8"/>
    </row>
    <row r="6" customFormat="false" ht="12.6" hidden="false" customHeight="true" outlineLevel="0" collapsed="false">
      <c r="B6" s="9" t="s">
        <v>2</v>
      </c>
      <c r="C6" s="9"/>
      <c r="D6" s="9" t="s">
        <v>3</v>
      </c>
      <c r="E6" s="9" t="s">
        <v>4</v>
      </c>
      <c r="F6" s="9" t="s">
        <v>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8"/>
    </row>
    <row r="7" customFormat="false" ht="12.6" hidden="false" customHeight="true" outlineLevel="0" collapsed="false"/>
    <row r="8" customFormat="false" ht="12.75" hidden="false" customHeight="false" outlineLevel="0" collapsed="false">
      <c r="B8" s="10"/>
      <c r="C8" s="11"/>
      <c r="D8" s="12"/>
      <c r="E8" s="12"/>
      <c r="F8" s="12"/>
      <c r="G8" s="4" t="str">
        <f aca="false">IF(I44=0,"",LOOKUP(I44,Radical))</f>
        <v/>
      </c>
      <c r="H8" s="13" t="n">
        <v>44</v>
      </c>
      <c r="I8" s="14" t="s">
        <v>6</v>
      </c>
      <c r="J8" s="15" t="n">
        <v>1</v>
      </c>
      <c r="K8" s="16" t="str">
        <f aca="false">IF(I44=0,"",K44)</f>
        <v/>
      </c>
      <c r="L8" s="15" t="n">
        <v>8</v>
      </c>
      <c r="M8" s="17" t="s">
        <v>7</v>
      </c>
      <c r="N8" s="17"/>
      <c r="O8" s="15"/>
      <c r="P8" s="18" t="n">
        <v>51</v>
      </c>
      <c r="Q8" s="16" t="str">
        <f aca="false">IF(K51=0,"",K51)</f>
        <v/>
      </c>
      <c r="R8" s="0"/>
      <c r="S8" s="0"/>
      <c r="T8" s="0"/>
      <c r="U8" s="0"/>
      <c r="V8" s="0"/>
      <c r="W8" s="0"/>
      <c r="X8" s="19"/>
      <c r="Y8" s="20"/>
      <c r="Z8" s="21" t="s">
        <v>8</v>
      </c>
      <c r="AA8" s="20"/>
      <c r="AB8" s="22"/>
    </row>
    <row r="9" customFormat="false" ht="12.75" hidden="false" customHeight="false" outlineLevel="0" collapsed="false">
      <c r="B9" s="23" t="str">
        <f aca="false">IF(G8=0,0,LOOKUP(G8,Ident))</f>
        <v/>
      </c>
      <c r="C9" s="24"/>
      <c r="D9" s="25"/>
      <c r="E9" s="26" t="str">
        <f aca="false">IF(G8=0,0,LOOKUP(G8,Domicile))</f>
        <v/>
      </c>
      <c r="F9" s="26" t="str">
        <f aca="false">IF(G8=0,0,LOOKUP(G8,Salle))</f>
        <v/>
      </c>
      <c r="H9" s="13" t="n">
        <v>45</v>
      </c>
      <c r="I9" s="27" t="s">
        <v>9</v>
      </c>
      <c r="J9" s="15" t="n">
        <v>2</v>
      </c>
      <c r="K9" s="16" t="str">
        <f aca="false">IF(I45=0,"",K45)</f>
        <v/>
      </c>
      <c r="L9" s="28" t="s">
        <v>10</v>
      </c>
      <c r="M9" s="17" t="s">
        <v>7</v>
      </c>
      <c r="O9" s="15"/>
      <c r="P9" s="18" t="n">
        <v>50</v>
      </c>
      <c r="Q9" s="16" t="str">
        <f aca="false">IF(K50=0,"",K50)</f>
        <v/>
      </c>
      <c r="R9" s="0"/>
      <c r="S9" s="0"/>
      <c r="T9" s="0"/>
      <c r="U9" s="0"/>
      <c r="V9" s="0"/>
      <c r="W9" s="0"/>
      <c r="X9" s="29"/>
      <c r="Y9" s="30"/>
      <c r="Z9" s="21" t="s">
        <v>8</v>
      </c>
      <c r="AA9" s="30"/>
      <c r="AB9" s="31"/>
    </row>
    <row r="10" customFormat="false" ht="12.75" hidden="false" customHeight="false" outlineLevel="0" collapsed="false">
      <c r="B10" s="32" t="str">
        <f aca="false">IF(G8=0,0,LOOKUP(G8,Club))</f>
        <v/>
      </c>
      <c r="C10" s="33" t="str">
        <f aca="false">IF(I44=0,"",LOOKUP(I44,Place))</f>
        <v/>
      </c>
      <c r="D10" s="34" t="str">
        <f aca="false">IF(G8=0,0,LOOKUP(G8,Corresp))</f>
        <v/>
      </c>
      <c r="E10" s="26" t="str">
        <f aca="false">IF(G8=0,0,LOOKUP(G8,CPVille))</f>
        <v/>
      </c>
      <c r="F10" s="26" t="str">
        <f aca="false">IF(G8=0,0,LOOKUP(G8,Adresse))</f>
        <v/>
      </c>
      <c r="H10" s="13" t="n">
        <v>46</v>
      </c>
      <c r="I10" s="27" t="n">
        <v>21</v>
      </c>
      <c r="J10" s="15" t="n">
        <v>3</v>
      </c>
      <c r="K10" s="16" t="str">
        <f aca="false">IF(I46=0,"",K46)</f>
        <v/>
      </c>
      <c r="L10" s="28" t="s">
        <v>11</v>
      </c>
      <c r="M10" s="17" t="s">
        <v>7</v>
      </c>
      <c r="O10" s="15"/>
      <c r="P10" s="18" t="n">
        <v>49</v>
      </c>
      <c r="Q10" s="16" t="str">
        <f aca="false">IF(K49=0,"",K49)</f>
        <v/>
      </c>
      <c r="X10" s="19"/>
      <c r="Y10" s="20"/>
      <c r="Z10" s="21" t="s">
        <v>8</v>
      </c>
      <c r="AA10" s="20"/>
      <c r="AB10" s="22"/>
    </row>
    <row r="11" customFormat="false" ht="12.75" hidden="false" customHeight="false" outlineLevel="0" collapsed="false">
      <c r="B11" s="32"/>
      <c r="C11" s="33"/>
      <c r="D11" s="25"/>
      <c r="E11" s="26" t="str">
        <f aca="false">IF(G8=0,0,LOOKUP(G8,Tel))</f>
        <v/>
      </c>
      <c r="F11" s="26" t="str">
        <f aca="false">IF(G8=0,0,LOOKUP(G8,CPVilleTel))</f>
        <v/>
      </c>
      <c r="H11" s="13" t="n">
        <v>47</v>
      </c>
      <c r="I11" s="35" t="s">
        <v>12</v>
      </c>
      <c r="J11" s="15" t="n">
        <v>4</v>
      </c>
      <c r="K11" s="16" t="str">
        <f aca="false">IF(I47=0,"",K47)</f>
        <v/>
      </c>
      <c r="L11" s="28" t="s">
        <v>13</v>
      </c>
      <c r="M11" s="17" t="s">
        <v>7</v>
      </c>
      <c r="O11" s="36"/>
      <c r="P11" s="18" t="n">
        <v>48</v>
      </c>
      <c r="Q11" s="16" t="str">
        <f aca="false">IF(K48=0,"",K48)</f>
        <v/>
      </c>
      <c r="X11" s="37"/>
      <c r="Y11" s="38"/>
      <c r="Z11" s="21" t="s">
        <v>8</v>
      </c>
      <c r="AA11" s="38"/>
      <c r="AB11" s="39"/>
    </row>
    <row r="12" customFormat="false" ht="12.75" hidden="false" customHeight="false" outlineLevel="0" collapsed="false">
      <c r="B12" s="40"/>
      <c r="C12" s="41"/>
      <c r="D12" s="42"/>
      <c r="E12" s="42"/>
      <c r="F12" s="42"/>
      <c r="H12" s="13"/>
      <c r="I12" s="2"/>
      <c r="J12" s="43"/>
      <c r="K12" s="2"/>
      <c r="L12" s="36"/>
      <c r="M12" s="2"/>
      <c r="N12" s="2"/>
      <c r="O12" s="36"/>
      <c r="P12" s="44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false" outlineLevel="0" collapsed="false">
      <c r="B13" s="10"/>
      <c r="C13" s="11"/>
      <c r="D13" s="12"/>
      <c r="E13" s="12"/>
      <c r="F13" s="12"/>
      <c r="G13" s="4" t="str">
        <f aca="false">IF(I45=0,"",LOOKUP(I45,Radical))</f>
        <v/>
      </c>
      <c r="H13" s="13" t="n">
        <v>50</v>
      </c>
      <c r="I13" s="14" t="s">
        <v>14</v>
      </c>
      <c r="J13" s="15" t="n">
        <v>7</v>
      </c>
      <c r="K13" s="16" t="str">
        <f aca="false">IF(I50=0,"",K50)</f>
        <v/>
      </c>
      <c r="L13" s="15" t="n">
        <v>1</v>
      </c>
      <c r="M13" s="17" t="s">
        <v>7</v>
      </c>
      <c r="O13" s="45"/>
      <c r="P13" s="18" t="n">
        <v>44</v>
      </c>
      <c r="Q13" s="16" t="str">
        <f aca="false">IF(I44=0,"",K44)</f>
        <v/>
      </c>
      <c r="X13" s="19"/>
      <c r="Y13" s="20"/>
      <c r="Z13" s="21" t="s">
        <v>8</v>
      </c>
      <c r="AA13" s="20"/>
      <c r="AB13" s="22"/>
    </row>
    <row r="14" customFormat="false" ht="12.75" hidden="false" customHeight="false" outlineLevel="0" collapsed="false">
      <c r="B14" s="23" t="str">
        <f aca="false">IF(G13=0,0,LOOKUP(G13,Ident))</f>
        <v/>
      </c>
      <c r="C14" s="24"/>
      <c r="D14" s="25"/>
      <c r="E14" s="26" t="str">
        <f aca="false">IF(G13=0,0,LOOKUP(G13,Domicile))</f>
        <v/>
      </c>
      <c r="F14" s="26" t="str">
        <f aca="false">IF(G13=0,0,LOOKUP(G13,Salle))</f>
        <v/>
      </c>
      <c r="H14" s="13" t="n">
        <v>49</v>
      </c>
      <c r="I14" s="27" t="s">
        <v>9</v>
      </c>
      <c r="J14" s="15" t="n">
        <v>6</v>
      </c>
      <c r="K14" s="16" t="str">
        <f aca="false">IF(I49=0,"",K49)</f>
        <v/>
      </c>
      <c r="L14" s="15" t="n">
        <v>2</v>
      </c>
      <c r="M14" s="17" t="s">
        <v>7</v>
      </c>
      <c r="O14" s="46"/>
      <c r="P14" s="18" t="n">
        <v>45</v>
      </c>
      <c r="Q14" s="16" t="str">
        <f aca="false">IF(I45=0,"",K45)</f>
        <v/>
      </c>
      <c r="X14" s="29"/>
      <c r="Y14" s="30"/>
      <c r="Z14" s="21" t="s">
        <v>8</v>
      </c>
      <c r="AA14" s="30"/>
      <c r="AB14" s="31"/>
    </row>
    <row r="15" customFormat="false" ht="12.75" hidden="false" customHeight="false" outlineLevel="0" collapsed="false">
      <c r="B15" s="32" t="str">
        <f aca="false">IF(G13=0,0,LOOKUP(G13,Club))</f>
        <v/>
      </c>
      <c r="C15" s="33" t="str">
        <f aca="false">IF(I45=0,"",LOOKUP(I45,Place))</f>
        <v/>
      </c>
      <c r="D15" s="34" t="str">
        <f aca="false">IF(G13=0,0,LOOKUP(G13,Corresp))</f>
        <v/>
      </c>
      <c r="E15" s="26" t="str">
        <f aca="false">IF(G13=0,0,LOOKUP(G13,CPVille))</f>
        <v/>
      </c>
      <c r="F15" s="26" t="str">
        <f aca="false">IF(G13=0,0,LOOKUP(G13,Adresse))</f>
        <v/>
      </c>
      <c r="H15" s="13" t="n">
        <v>48</v>
      </c>
      <c r="I15" s="27" t="n">
        <v>5</v>
      </c>
      <c r="J15" s="15" t="n">
        <v>5</v>
      </c>
      <c r="K15" s="16" t="str">
        <f aca="false">IF(I48=0,"",K48)</f>
        <v/>
      </c>
      <c r="L15" s="15" t="n">
        <v>3</v>
      </c>
      <c r="M15" s="17" t="s">
        <v>7</v>
      </c>
      <c r="O15" s="46"/>
      <c r="P15" s="18" t="n">
        <v>46</v>
      </c>
      <c r="Q15" s="16" t="str">
        <f aca="false">IF(I46=0,"",K46)</f>
        <v/>
      </c>
      <c r="R15" s="16"/>
      <c r="X15" s="19"/>
      <c r="Y15" s="20"/>
      <c r="Z15" s="21" t="s">
        <v>8</v>
      </c>
      <c r="AA15" s="20"/>
      <c r="AB15" s="22"/>
    </row>
    <row r="16" customFormat="false" ht="12.75" hidden="false" customHeight="false" outlineLevel="0" collapsed="false">
      <c r="B16" s="32"/>
      <c r="C16" s="33"/>
      <c r="D16" s="25"/>
      <c r="E16" s="26" t="str">
        <f aca="false">IF(G13=0,0,LOOKUP(G13,Tel))</f>
        <v/>
      </c>
      <c r="F16" s="26" t="str">
        <f aca="false">IF(G13=0,0,LOOKUP(G13,CPVilleTel))</f>
        <v/>
      </c>
      <c r="H16" s="13" t="n">
        <v>51</v>
      </c>
      <c r="I16" s="35" t="s">
        <v>15</v>
      </c>
      <c r="J16" s="15" t="n">
        <v>8</v>
      </c>
      <c r="K16" s="16" t="str">
        <f aca="false">IF(I51=0,"",K51)</f>
        <v/>
      </c>
      <c r="L16" s="15" t="n">
        <v>4</v>
      </c>
      <c r="M16" s="17" t="s">
        <v>7</v>
      </c>
      <c r="O16" s="46"/>
      <c r="P16" s="18" t="n">
        <v>47</v>
      </c>
      <c r="Q16" s="16" t="str">
        <f aca="false">IF(I47=0,"",K47)</f>
        <v/>
      </c>
      <c r="R16" s="16"/>
      <c r="X16" s="37"/>
      <c r="Y16" s="38"/>
      <c r="Z16" s="21" t="s">
        <v>8</v>
      </c>
      <c r="AA16" s="38"/>
      <c r="AB16" s="39"/>
    </row>
    <row r="17" customFormat="false" ht="12.75" hidden="false" customHeight="false" outlineLevel="0" collapsed="false">
      <c r="B17" s="40"/>
      <c r="C17" s="41"/>
      <c r="D17" s="42"/>
      <c r="E17" s="42"/>
      <c r="F17" s="42"/>
      <c r="H17" s="13"/>
      <c r="I17" s="2"/>
      <c r="J17" s="43"/>
      <c r="K17" s="2"/>
      <c r="L17" s="36"/>
      <c r="M17" s="2"/>
      <c r="N17" s="2"/>
      <c r="O17" s="36"/>
      <c r="P17" s="44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B18" s="10"/>
      <c r="C18" s="11"/>
      <c r="D18" s="12"/>
      <c r="E18" s="12"/>
      <c r="F18" s="12"/>
      <c r="G18" s="4" t="str">
        <f aca="false">IF(I46=0,"",LOOKUP(I46,Radical))</f>
        <v/>
      </c>
      <c r="H18" s="13" t="n">
        <v>44</v>
      </c>
      <c r="I18" s="14" t="s">
        <v>16</v>
      </c>
      <c r="J18" s="15" t="n">
        <v>1</v>
      </c>
      <c r="K18" s="16" t="str">
        <f aca="false">IF(I44=0,"",K44)</f>
        <v/>
      </c>
      <c r="L18" s="15" t="n">
        <v>6</v>
      </c>
      <c r="M18" s="17" t="s">
        <v>7</v>
      </c>
      <c r="O18" s="46"/>
      <c r="P18" s="18" t="n">
        <v>49</v>
      </c>
      <c r="Q18" s="16" t="str">
        <f aca="false">IF(I49=0,"",K49)</f>
        <v/>
      </c>
      <c r="R18" s="16"/>
      <c r="X18" s="19"/>
      <c r="Y18" s="20"/>
      <c r="Z18" s="21" t="s">
        <v>8</v>
      </c>
      <c r="AA18" s="20"/>
      <c r="AB18" s="22"/>
    </row>
    <row r="19" customFormat="false" ht="12.75" hidden="false" customHeight="false" outlineLevel="0" collapsed="false">
      <c r="B19" s="23" t="str">
        <f aca="false">IF(G18=0,0,LOOKUP(G18,Ident))</f>
        <v/>
      </c>
      <c r="C19" s="24"/>
      <c r="D19" s="25"/>
      <c r="E19" s="26" t="str">
        <f aca="false">IF(G18=0,0,LOOKUP(G18,Domicile))</f>
        <v/>
      </c>
      <c r="F19" s="26" t="str">
        <f aca="false">IF(G18=0,0,LOOKUP(G18,Salle))</f>
        <v/>
      </c>
      <c r="H19" s="13" t="n">
        <v>45</v>
      </c>
      <c r="I19" s="27" t="s">
        <v>9</v>
      </c>
      <c r="J19" s="15" t="n">
        <v>2</v>
      </c>
      <c r="K19" s="16" t="str">
        <f aca="false">IF(I45=0,"",K45)</f>
        <v/>
      </c>
      <c r="L19" s="15" t="n">
        <v>5</v>
      </c>
      <c r="M19" s="17" t="s">
        <v>7</v>
      </c>
      <c r="O19" s="46"/>
      <c r="P19" s="18" t="n">
        <v>48</v>
      </c>
      <c r="Q19" s="16" t="str">
        <f aca="false">IF(I48=0,"",K48)</f>
        <v/>
      </c>
      <c r="R19" s="16"/>
      <c r="X19" s="29"/>
      <c r="Y19" s="30"/>
      <c r="Z19" s="21" t="s">
        <v>8</v>
      </c>
      <c r="AA19" s="30"/>
      <c r="AB19" s="31"/>
    </row>
    <row r="20" customFormat="false" ht="12.75" hidden="false" customHeight="false" outlineLevel="0" collapsed="false">
      <c r="B20" s="32" t="str">
        <f aca="false">IF(G18=0,0,LOOKUP(G18,Club))</f>
        <v/>
      </c>
      <c r="C20" s="33" t="str">
        <f aca="false">IF(I46=0,"",LOOKUP(I46,Place))</f>
        <v/>
      </c>
      <c r="D20" s="34" t="str">
        <f aca="false">IF(G18=0,0,LOOKUP(G18,Corresp))</f>
        <v/>
      </c>
      <c r="E20" s="26" t="str">
        <f aca="false">IF(G18=0,0,LOOKUP(G18,CPVille))</f>
        <v/>
      </c>
      <c r="F20" s="26" t="str">
        <f aca="false">IF(G18=0,0,LOOKUP(G18,Adresse))</f>
        <v/>
      </c>
      <c r="H20" s="13" t="n">
        <v>46</v>
      </c>
      <c r="I20" s="27" t="n">
        <v>12</v>
      </c>
      <c r="J20" s="15" t="n">
        <v>3</v>
      </c>
      <c r="K20" s="16" t="str">
        <f aca="false">IF(I46=0,"",K46)</f>
        <v/>
      </c>
      <c r="L20" s="15" t="n">
        <v>4</v>
      </c>
      <c r="M20" s="17" t="s">
        <v>7</v>
      </c>
      <c r="O20" s="46"/>
      <c r="P20" s="18" t="n">
        <v>47</v>
      </c>
      <c r="Q20" s="16" t="str">
        <f aca="false">IF(I47=0,"",K47)</f>
        <v/>
      </c>
      <c r="R20" s="16"/>
      <c r="X20" s="19"/>
      <c r="Y20" s="20"/>
      <c r="Z20" s="21" t="s">
        <v>8</v>
      </c>
      <c r="AA20" s="20"/>
      <c r="AB20" s="22"/>
    </row>
    <row r="21" customFormat="false" ht="12.75" hidden="false" customHeight="false" outlineLevel="0" collapsed="false">
      <c r="B21" s="32"/>
      <c r="C21" s="33"/>
      <c r="D21" s="25"/>
      <c r="E21" s="26" t="str">
        <f aca="false">IF(G18=0,0,LOOKUP(G18,Tel))</f>
        <v/>
      </c>
      <c r="F21" s="26" t="str">
        <f aca="false">IF(G18=0,0,LOOKUP(G18,CPVilleTel))</f>
        <v/>
      </c>
      <c r="H21" s="13" t="n">
        <v>51</v>
      </c>
      <c r="I21" s="35" t="s">
        <v>15</v>
      </c>
      <c r="J21" s="15" t="n">
        <v>8</v>
      </c>
      <c r="K21" s="16" t="str">
        <f aca="false">IF(I51=0,"",K51)</f>
        <v/>
      </c>
      <c r="L21" s="15" t="n">
        <v>7</v>
      </c>
      <c r="M21" s="17" t="s">
        <v>7</v>
      </c>
      <c r="O21" s="46"/>
      <c r="P21" s="18" t="n">
        <v>50</v>
      </c>
      <c r="Q21" s="16" t="str">
        <f aca="false">IF(I50=0,"",K50)</f>
        <v/>
      </c>
      <c r="R21" s="16"/>
      <c r="X21" s="37"/>
      <c r="Y21" s="38"/>
      <c r="Z21" s="21" t="s">
        <v>8</v>
      </c>
      <c r="AA21" s="38"/>
      <c r="AB21" s="39"/>
    </row>
    <row r="22" customFormat="false" ht="12.75" hidden="false" customHeight="false" outlineLevel="0" collapsed="false">
      <c r="B22" s="40"/>
      <c r="C22" s="41"/>
      <c r="D22" s="42"/>
      <c r="E22" s="42"/>
      <c r="F22" s="42"/>
      <c r="H22" s="13"/>
      <c r="I22" s="2"/>
      <c r="J22" s="43"/>
      <c r="K22" s="2"/>
      <c r="L22" s="36"/>
      <c r="M22" s="2"/>
      <c r="N22" s="2"/>
      <c r="O22" s="36"/>
      <c r="P22" s="44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B23" s="10"/>
      <c r="C23" s="11"/>
      <c r="D23" s="12"/>
      <c r="E23" s="12"/>
      <c r="F23" s="12"/>
      <c r="G23" s="4" t="str">
        <f aca="false">IF(I47=0,"",LOOKUP(I47,Radical))</f>
        <v/>
      </c>
      <c r="H23" s="13" t="n">
        <v>48</v>
      </c>
      <c r="I23" s="14" t="s">
        <v>17</v>
      </c>
      <c r="J23" s="15" t="n">
        <v>5</v>
      </c>
      <c r="K23" s="16" t="str">
        <f aca="false">IF(I48=0,"",K48)</f>
        <v/>
      </c>
      <c r="L23" s="15" t="n">
        <v>1</v>
      </c>
      <c r="M23" s="17" t="s">
        <v>7</v>
      </c>
      <c r="O23" s="46"/>
      <c r="P23" s="18" t="n">
        <v>44</v>
      </c>
      <c r="Q23" s="16" t="str">
        <f aca="false">IF(I44=0,"",K44)</f>
        <v/>
      </c>
      <c r="R23" s="16"/>
      <c r="X23" s="19"/>
      <c r="Y23" s="20"/>
      <c r="Z23" s="21" t="s">
        <v>8</v>
      </c>
      <c r="AA23" s="20"/>
      <c r="AB23" s="22"/>
    </row>
    <row r="24" customFormat="false" ht="12.75" hidden="false" customHeight="false" outlineLevel="0" collapsed="false">
      <c r="B24" s="23" t="str">
        <f aca="false">IF(G23=0,0,LOOKUP(G23,Ident))</f>
        <v/>
      </c>
      <c r="C24" s="24"/>
      <c r="D24" s="25"/>
      <c r="E24" s="26" t="str">
        <f aca="false">IF(G23=0,0,LOOKUP(G23,Domicile))</f>
        <v/>
      </c>
      <c r="F24" s="26" t="str">
        <f aca="false">IF(G23=0,0,LOOKUP(G23,Salle))</f>
        <v/>
      </c>
      <c r="H24" s="13" t="n">
        <v>47</v>
      </c>
      <c r="I24" s="27" t="s">
        <v>9</v>
      </c>
      <c r="J24" s="15" t="n">
        <v>4</v>
      </c>
      <c r="K24" s="16" t="str">
        <f aca="false">IF(I47=0,"",K47)</f>
        <v/>
      </c>
      <c r="L24" s="15" t="n">
        <v>2</v>
      </c>
      <c r="M24" s="17" t="s">
        <v>7</v>
      </c>
      <c r="O24" s="46"/>
      <c r="P24" s="18" t="n">
        <v>45</v>
      </c>
      <c r="Q24" s="16" t="str">
        <f aca="false">IF(I45=0,"",K45)</f>
        <v/>
      </c>
      <c r="R24" s="16"/>
      <c r="X24" s="29"/>
      <c r="Y24" s="30"/>
      <c r="Z24" s="21" t="s">
        <v>8</v>
      </c>
      <c r="AA24" s="30"/>
      <c r="AB24" s="31"/>
    </row>
    <row r="25" customFormat="false" ht="12.75" hidden="false" customHeight="false" outlineLevel="0" collapsed="false">
      <c r="B25" s="32" t="str">
        <f aca="false">IF(G23=0,0,LOOKUP(G23,Club))</f>
        <v/>
      </c>
      <c r="C25" s="33" t="str">
        <f aca="false">IF(I47=0,"",LOOKUP(I47,Place))</f>
        <v/>
      </c>
      <c r="D25" s="34" t="str">
        <f aca="false">IF(G23=0,0,LOOKUP(G23,Corresp))</f>
        <v/>
      </c>
      <c r="E25" s="26" t="str">
        <f aca="false">IF(G23=0,0,LOOKUP(G23,CPVille))</f>
        <v/>
      </c>
      <c r="F25" s="26" t="str">
        <f aca="false">IF(G23=0,0,LOOKUP(G23,Adresse))</f>
        <v/>
      </c>
      <c r="H25" s="13" t="n">
        <v>46</v>
      </c>
      <c r="I25" s="27" t="n">
        <v>26</v>
      </c>
      <c r="J25" s="15" t="n">
        <v>3</v>
      </c>
      <c r="K25" s="16" t="str">
        <f aca="false">IF(I46=0,"",K46)</f>
        <v/>
      </c>
      <c r="L25" s="15" t="n">
        <v>8</v>
      </c>
      <c r="M25" s="17" t="s">
        <v>7</v>
      </c>
      <c r="O25" s="46"/>
      <c r="P25" s="18" t="n">
        <v>51</v>
      </c>
      <c r="Q25" s="16" t="str">
        <f aca="false">IF(I51=0,"",K51)</f>
        <v/>
      </c>
      <c r="R25" s="16"/>
      <c r="X25" s="19"/>
      <c r="Y25" s="20"/>
      <c r="Z25" s="21" t="s">
        <v>8</v>
      </c>
      <c r="AA25" s="20"/>
      <c r="AB25" s="22"/>
    </row>
    <row r="26" customFormat="false" ht="12.75" hidden="false" customHeight="false" outlineLevel="0" collapsed="false">
      <c r="B26" s="32"/>
      <c r="C26" s="33"/>
      <c r="D26" s="25"/>
      <c r="E26" s="26" t="str">
        <f aca="false">IF(G23=0,0,LOOKUP(G23,Tel))</f>
        <v/>
      </c>
      <c r="F26" s="26" t="str">
        <f aca="false">IF(G23=0,0,LOOKUP(G23,CPVilleTel))</f>
        <v/>
      </c>
      <c r="H26" s="13" t="n">
        <v>49</v>
      </c>
      <c r="I26" s="35" t="s">
        <v>15</v>
      </c>
      <c r="J26" s="15" t="n">
        <v>6</v>
      </c>
      <c r="K26" s="16" t="str">
        <f aca="false">IF(I49=0,"",K49)</f>
        <v/>
      </c>
      <c r="L26" s="15" t="n">
        <v>7</v>
      </c>
      <c r="M26" s="17" t="s">
        <v>7</v>
      </c>
      <c r="O26" s="46"/>
      <c r="P26" s="18" t="n">
        <v>50</v>
      </c>
      <c r="Q26" s="16" t="str">
        <f aca="false">IF(I50=0,"",K50)</f>
        <v/>
      </c>
      <c r="R26" s="16"/>
      <c r="X26" s="37"/>
      <c r="Y26" s="38"/>
      <c r="Z26" s="21" t="s">
        <v>8</v>
      </c>
      <c r="AA26" s="38"/>
      <c r="AB26" s="39"/>
    </row>
    <row r="27" customFormat="false" ht="12.75" hidden="false" customHeight="false" outlineLevel="0" collapsed="false">
      <c r="B27" s="40"/>
      <c r="C27" s="41"/>
      <c r="D27" s="42"/>
      <c r="E27" s="42"/>
      <c r="F27" s="42"/>
      <c r="H27" s="13"/>
      <c r="I27" s="47"/>
      <c r="J27" s="15"/>
      <c r="K27" s="16"/>
      <c r="L27" s="46"/>
      <c r="M27" s="17"/>
      <c r="O27" s="46"/>
      <c r="P27" s="18"/>
      <c r="Q27" s="16"/>
      <c r="R27" s="16"/>
      <c r="X27" s="2"/>
      <c r="Y27" s="2"/>
      <c r="Z27" s="2"/>
      <c r="AA27" s="2"/>
      <c r="AB27" s="2"/>
    </row>
    <row r="28" customFormat="false" ht="12.75" hidden="false" customHeight="false" outlineLevel="0" collapsed="false">
      <c r="B28" s="10"/>
      <c r="C28" s="11"/>
      <c r="D28" s="12"/>
      <c r="E28" s="12"/>
      <c r="F28" s="12"/>
      <c r="G28" s="4" t="str">
        <f aca="false">IF(I48=0,"",LOOKUP(I48,Radical))</f>
        <v/>
      </c>
      <c r="H28" s="13" t="n">
        <v>44</v>
      </c>
      <c r="I28" s="14" t="s">
        <v>18</v>
      </c>
      <c r="J28" s="15" t="n">
        <v>1</v>
      </c>
      <c r="K28" s="16" t="str">
        <f aca="false">IF(I44=0,"",K44)</f>
        <v/>
      </c>
      <c r="L28" s="15" t="n">
        <v>4</v>
      </c>
      <c r="M28" s="17" t="s">
        <v>7</v>
      </c>
      <c r="O28" s="46"/>
      <c r="P28" s="18" t="n">
        <v>47</v>
      </c>
      <c r="Q28" s="16" t="str">
        <f aca="false">IF(I47=0,"",K47)</f>
        <v/>
      </c>
      <c r="R28" s="16"/>
      <c r="X28" s="19"/>
      <c r="Y28" s="20"/>
      <c r="Z28" s="21" t="s">
        <v>8</v>
      </c>
      <c r="AA28" s="20"/>
      <c r="AB28" s="22"/>
    </row>
    <row r="29" customFormat="false" ht="12.75" hidden="false" customHeight="false" outlineLevel="0" collapsed="false">
      <c r="B29" s="23" t="str">
        <f aca="false">IF(G28=0,0,LOOKUP(G28,Ident))</f>
        <v/>
      </c>
      <c r="C29" s="24"/>
      <c r="D29" s="25"/>
      <c r="E29" s="26" t="str">
        <f aca="false">IF(G28=0,0,LOOKUP(G28,Domicile))</f>
        <v/>
      </c>
      <c r="F29" s="26" t="str">
        <f aca="false">IF(G28=0,0,LOOKUP(G28,Salle))</f>
        <v/>
      </c>
      <c r="H29" s="13" t="n">
        <v>45</v>
      </c>
      <c r="I29" s="27" t="s">
        <v>9</v>
      </c>
      <c r="J29" s="15" t="n">
        <v>2</v>
      </c>
      <c r="K29" s="16" t="str">
        <f aca="false">IF(I45=0,"",K45)</f>
        <v/>
      </c>
      <c r="L29" s="15" t="n">
        <v>3</v>
      </c>
      <c r="M29" s="17" t="s">
        <v>7</v>
      </c>
      <c r="O29" s="46"/>
      <c r="P29" s="18" t="n">
        <v>46</v>
      </c>
      <c r="Q29" s="16" t="str">
        <f aca="false">IF(I46=0,"",K46)</f>
        <v/>
      </c>
      <c r="R29" s="16"/>
      <c r="X29" s="29"/>
      <c r="Y29" s="30"/>
      <c r="Z29" s="21" t="s">
        <v>8</v>
      </c>
      <c r="AA29" s="30"/>
      <c r="AB29" s="31"/>
    </row>
    <row r="30" customFormat="false" ht="12.75" hidden="false" customHeight="false" outlineLevel="0" collapsed="false">
      <c r="B30" s="32" t="str">
        <f aca="false">IF(G28=0,0,LOOKUP(G28,Club))</f>
        <v/>
      </c>
      <c r="C30" s="33" t="str">
        <f aca="false">IF(I48=0,"",LOOKUP(I48,Place))</f>
        <v/>
      </c>
      <c r="D30" s="34" t="str">
        <f aca="false">IF(G28=0,0,LOOKUP(G28,Corresp))</f>
        <v/>
      </c>
      <c r="E30" s="26" t="str">
        <f aca="false">IF(G28=0,0,LOOKUP(G28,CPVille))</f>
        <v/>
      </c>
      <c r="F30" s="26" t="str">
        <f aca="false">IF(G28=0,0,LOOKUP(G28,Adresse))</f>
        <v/>
      </c>
      <c r="H30" s="13" t="n">
        <v>50</v>
      </c>
      <c r="I30" s="27" t="n">
        <v>9</v>
      </c>
      <c r="J30" s="15" t="n">
        <v>7</v>
      </c>
      <c r="K30" s="16" t="str">
        <f aca="false">IF(I50=0,"",K50)</f>
        <v/>
      </c>
      <c r="L30" s="15" t="n">
        <v>5</v>
      </c>
      <c r="M30" s="17" t="s">
        <v>7</v>
      </c>
      <c r="O30" s="46"/>
      <c r="P30" s="18" t="n">
        <v>48</v>
      </c>
      <c r="Q30" s="16" t="str">
        <f aca="false">IF(I48=0,"",K48)</f>
        <v/>
      </c>
      <c r="R30" s="16"/>
      <c r="X30" s="19"/>
      <c r="Y30" s="20"/>
      <c r="Z30" s="21" t="s">
        <v>8</v>
      </c>
      <c r="AA30" s="20"/>
      <c r="AB30" s="22"/>
    </row>
    <row r="31" customFormat="false" ht="12.75" hidden="false" customHeight="false" outlineLevel="0" collapsed="false">
      <c r="B31" s="32"/>
      <c r="C31" s="33"/>
      <c r="D31" s="25"/>
      <c r="E31" s="26" t="str">
        <f aca="false">IF(G28=0,0,LOOKUP(G28,Tel))</f>
        <v/>
      </c>
      <c r="F31" s="26" t="str">
        <f aca="false">IF(G28=0,0,LOOKUP(G28,CPVilleTel))</f>
        <v/>
      </c>
      <c r="H31" s="13" t="n">
        <v>51</v>
      </c>
      <c r="I31" s="35" t="s">
        <v>19</v>
      </c>
      <c r="J31" s="15" t="n">
        <v>8</v>
      </c>
      <c r="K31" s="16" t="str">
        <f aca="false">IF(I51=0,"",K51)</f>
        <v/>
      </c>
      <c r="L31" s="15" t="n">
        <v>6</v>
      </c>
      <c r="M31" s="17" t="s">
        <v>7</v>
      </c>
      <c r="O31" s="46"/>
      <c r="P31" s="18" t="n">
        <v>49</v>
      </c>
      <c r="Q31" s="16" t="str">
        <f aca="false">IF(I49=0,"",K49)</f>
        <v/>
      </c>
      <c r="R31" s="16"/>
      <c r="X31" s="37"/>
      <c r="Y31" s="38"/>
      <c r="Z31" s="21" t="s">
        <v>8</v>
      </c>
      <c r="AA31" s="38"/>
      <c r="AB31" s="39"/>
    </row>
    <row r="32" customFormat="false" ht="12.75" hidden="false" customHeight="false" outlineLevel="0" collapsed="false">
      <c r="B32" s="40"/>
      <c r="C32" s="41"/>
      <c r="D32" s="42"/>
      <c r="E32" s="42"/>
      <c r="F32" s="42"/>
      <c r="H32" s="13"/>
      <c r="I32" s="2"/>
      <c r="J32" s="15"/>
      <c r="K32" s="16"/>
      <c r="L32" s="46"/>
      <c r="M32" s="17"/>
      <c r="O32" s="46"/>
      <c r="P32" s="18"/>
      <c r="Q32" s="16"/>
      <c r="R32" s="16"/>
      <c r="X32" s="2"/>
      <c r="Y32" s="2"/>
      <c r="Z32" s="2"/>
      <c r="AA32" s="2"/>
      <c r="AB32" s="2"/>
    </row>
    <row r="33" customFormat="false" ht="12.75" hidden="false" customHeight="false" outlineLevel="0" collapsed="false">
      <c r="B33" s="10"/>
      <c r="C33" s="11"/>
      <c r="D33" s="12"/>
      <c r="E33" s="12"/>
      <c r="F33" s="12"/>
      <c r="G33" s="4" t="str">
        <f aca="false">IF(I49=0,"",LOOKUP(I49,Radical))</f>
        <v/>
      </c>
      <c r="H33" s="13" t="n">
        <v>46</v>
      </c>
      <c r="I33" s="14" t="s">
        <v>20</v>
      </c>
      <c r="J33" s="15" t="n">
        <v>3</v>
      </c>
      <c r="K33" s="16" t="str">
        <f aca="false">IF(I46=0,"",K46)</f>
        <v/>
      </c>
      <c r="L33" s="15" t="n">
        <v>1</v>
      </c>
      <c r="M33" s="17" t="s">
        <v>7</v>
      </c>
      <c r="O33" s="46"/>
      <c r="P33" s="18" t="n">
        <v>44</v>
      </c>
      <c r="Q33" s="16" t="str">
        <f aca="false">IF(I44=0,"",K44)</f>
        <v/>
      </c>
      <c r="R33" s="16"/>
      <c r="X33" s="19"/>
      <c r="Y33" s="20"/>
      <c r="Z33" s="21" t="s">
        <v>8</v>
      </c>
      <c r="AA33" s="20"/>
      <c r="AB33" s="22"/>
    </row>
    <row r="34" customFormat="false" ht="12.75" hidden="false" customHeight="false" outlineLevel="0" collapsed="false">
      <c r="B34" s="23" t="str">
        <f aca="false">IF(G33=0,0,LOOKUP(G33,Ident))</f>
        <v/>
      </c>
      <c r="C34" s="24"/>
      <c r="D34" s="25"/>
      <c r="E34" s="26" t="str">
        <f aca="false">IF(G33=0,0,LOOKUP(G33,Domicile))</f>
        <v/>
      </c>
      <c r="F34" s="26" t="str">
        <f aca="false">IF(G33=0,0,LOOKUP(G33,Salle))</f>
        <v/>
      </c>
      <c r="H34" s="13" t="n">
        <v>45</v>
      </c>
      <c r="I34" s="27" t="s">
        <v>9</v>
      </c>
      <c r="J34" s="15" t="n">
        <v>2</v>
      </c>
      <c r="K34" s="16" t="str">
        <f aca="false">IF(I45=0,"",K45)</f>
        <v/>
      </c>
      <c r="L34" s="15" t="n">
        <v>8</v>
      </c>
      <c r="M34" s="17" t="s">
        <v>7</v>
      </c>
      <c r="O34" s="46"/>
      <c r="P34" s="18" t="n">
        <v>51</v>
      </c>
      <c r="Q34" s="16" t="str">
        <f aca="false">IF(I51=0,"",K51)</f>
        <v/>
      </c>
      <c r="R34" s="16"/>
      <c r="X34" s="29"/>
      <c r="Y34" s="30"/>
      <c r="Z34" s="21" t="s">
        <v>8</v>
      </c>
      <c r="AA34" s="30"/>
      <c r="AB34" s="31"/>
    </row>
    <row r="35" customFormat="false" ht="12.75" hidden="false" customHeight="false" outlineLevel="0" collapsed="false">
      <c r="B35" s="32" t="str">
        <f aca="false">IF(G33=0,0,LOOKUP(G33,Club))</f>
        <v/>
      </c>
      <c r="C35" s="33" t="str">
        <f aca="false">IF(I49=0,"",LOOKUP(I49,Place))</f>
        <v/>
      </c>
      <c r="D35" s="34" t="str">
        <f aca="false">IF(G33=0,0,LOOKUP(G33,Corresp))</f>
        <v/>
      </c>
      <c r="E35" s="26" t="str">
        <f aca="false">IF(G33=0,0,LOOKUP(G33,CPVille))</f>
        <v/>
      </c>
      <c r="F35" s="26" t="str">
        <f aca="false">IF(G33=0,0,LOOKUP(G33,Adresse))</f>
        <v/>
      </c>
      <c r="H35" s="13" t="n">
        <v>47</v>
      </c>
      <c r="I35" s="27" t="n">
        <v>23</v>
      </c>
      <c r="J35" s="15" t="n">
        <v>4</v>
      </c>
      <c r="K35" s="16" t="str">
        <f aca="false">IF(I47=0,"",K47)</f>
        <v/>
      </c>
      <c r="L35" s="15" t="n">
        <v>7</v>
      </c>
      <c r="M35" s="17" t="s">
        <v>7</v>
      </c>
      <c r="O35" s="46"/>
      <c r="P35" s="18" t="n">
        <v>50</v>
      </c>
      <c r="Q35" s="16" t="str">
        <f aca="false">IF(I50=0,"",K50)</f>
        <v/>
      </c>
      <c r="R35" s="16"/>
      <c r="X35" s="19"/>
      <c r="Y35" s="20"/>
      <c r="Z35" s="21" t="s">
        <v>8</v>
      </c>
      <c r="AA35" s="20"/>
      <c r="AB35" s="22"/>
    </row>
    <row r="36" customFormat="false" ht="12.75" hidden="false" customHeight="false" outlineLevel="0" collapsed="false">
      <c r="B36" s="32"/>
      <c r="C36" s="33"/>
      <c r="D36" s="25"/>
      <c r="E36" s="26" t="str">
        <f aca="false">IF(G33=0,0,LOOKUP(G33,Tel))</f>
        <v/>
      </c>
      <c r="F36" s="26" t="str">
        <f aca="false">IF(G33=0,0,LOOKUP(G33,CPVilleTel))</f>
        <v/>
      </c>
      <c r="H36" s="13" t="n">
        <v>48</v>
      </c>
      <c r="I36" s="35" t="s">
        <v>19</v>
      </c>
      <c r="J36" s="15" t="n">
        <v>5</v>
      </c>
      <c r="K36" s="16" t="str">
        <f aca="false">IF(I48=0,"",K48)</f>
        <v/>
      </c>
      <c r="L36" s="15" t="n">
        <v>6</v>
      </c>
      <c r="M36" s="17" t="s">
        <v>7</v>
      </c>
      <c r="O36" s="46"/>
      <c r="P36" s="18" t="n">
        <v>49</v>
      </c>
      <c r="Q36" s="16" t="str">
        <f aca="false">IF(I49=0,"",K49)</f>
        <v/>
      </c>
      <c r="R36" s="16"/>
      <c r="X36" s="37"/>
      <c r="Y36" s="38"/>
      <c r="Z36" s="21" t="s">
        <v>8</v>
      </c>
      <c r="AA36" s="38"/>
      <c r="AB36" s="39"/>
    </row>
    <row r="37" customFormat="false" ht="12.75" hidden="false" customHeight="false" outlineLevel="0" collapsed="false">
      <c r="B37" s="40"/>
      <c r="C37" s="41"/>
      <c r="D37" s="42"/>
      <c r="E37" s="42"/>
      <c r="F37" s="42"/>
      <c r="H37" s="13"/>
      <c r="I37" s="2"/>
      <c r="J37" s="43"/>
      <c r="K37" s="2"/>
      <c r="L37" s="36"/>
      <c r="M37" s="2"/>
      <c r="N37" s="2"/>
      <c r="O37" s="36"/>
      <c r="P37" s="44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10"/>
      <c r="C38" s="11"/>
      <c r="D38" s="12"/>
      <c r="E38" s="12"/>
      <c r="F38" s="12"/>
      <c r="G38" s="4" t="str">
        <f aca="false">IF(I50=0,"",LOOKUP(I50,Radical))</f>
        <v/>
      </c>
      <c r="H38" s="13" t="n">
        <v>44</v>
      </c>
      <c r="I38" s="14" t="s">
        <v>21</v>
      </c>
      <c r="J38" s="15" t="n">
        <v>1</v>
      </c>
      <c r="K38" s="16" t="str">
        <f aca="false">IF(I45=0,"",K44)</f>
        <v/>
      </c>
      <c r="L38" s="15" t="n">
        <v>2</v>
      </c>
      <c r="M38" s="17" t="s">
        <v>7</v>
      </c>
      <c r="O38" s="46"/>
      <c r="P38" s="18" t="n">
        <v>45</v>
      </c>
      <c r="Q38" s="16" t="str">
        <f aca="false">IF(I45=0,"",K45)</f>
        <v/>
      </c>
      <c r="R38" s="16"/>
      <c r="X38" s="19"/>
      <c r="Y38" s="20"/>
      <c r="Z38" s="21" t="s">
        <v>8</v>
      </c>
      <c r="AA38" s="20"/>
      <c r="AB38" s="22"/>
    </row>
    <row r="39" customFormat="false" ht="12.75" hidden="false" customHeight="false" outlineLevel="0" collapsed="false">
      <c r="B39" s="23" t="str">
        <f aca="false">IF(G38=0,0,LOOKUP(G38,Ident))</f>
        <v/>
      </c>
      <c r="C39" s="24"/>
      <c r="D39" s="25"/>
      <c r="E39" s="26" t="str">
        <f aca="false">IF(G38=0,0,LOOKUP(G38,Domicile))</f>
        <v/>
      </c>
      <c r="F39" s="26" t="str">
        <f aca="false">IF(G38=0,0,LOOKUP(G38,Salle))</f>
        <v/>
      </c>
      <c r="H39" s="13" t="n">
        <v>50</v>
      </c>
      <c r="I39" s="27" t="s">
        <v>9</v>
      </c>
      <c r="J39" s="15" t="n">
        <v>7</v>
      </c>
      <c r="K39" s="16" t="str">
        <f aca="false">IF(I50=0,"",K50)</f>
        <v/>
      </c>
      <c r="L39" s="15" t="n">
        <v>3</v>
      </c>
      <c r="M39" s="17" t="s">
        <v>7</v>
      </c>
      <c r="O39" s="46"/>
      <c r="P39" s="18" t="n">
        <v>46</v>
      </c>
      <c r="Q39" s="16" t="str">
        <f aca="false">IF(I46=0,"",K46)</f>
        <v/>
      </c>
      <c r="R39" s="16"/>
      <c r="X39" s="29"/>
      <c r="Y39" s="30"/>
      <c r="Z39" s="21" t="s">
        <v>8</v>
      </c>
      <c r="AA39" s="30"/>
      <c r="AB39" s="31"/>
    </row>
    <row r="40" customFormat="false" ht="12.75" hidden="false" customHeight="false" outlineLevel="0" collapsed="false">
      <c r="B40" s="32" t="str">
        <f aca="false">IF(G38=0,0,LOOKUP(G38,Club))</f>
        <v/>
      </c>
      <c r="C40" s="33" t="str">
        <f aca="false">IF(I50=0,"",LOOKUP(I50,Place))</f>
        <v/>
      </c>
      <c r="D40" s="34" t="str">
        <f aca="false">IF(G38=0,0,LOOKUP(G38,Corresp))</f>
        <v/>
      </c>
      <c r="E40" s="26" t="str">
        <f aca="false">IF(G38=0,0,LOOKUP(G38,CPVille))</f>
        <v/>
      </c>
      <c r="F40" s="26" t="str">
        <f aca="false">IF(G38=0,0,LOOKUP(G38,Adresse))</f>
        <v/>
      </c>
      <c r="H40" s="13" t="n">
        <v>49</v>
      </c>
      <c r="I40" s="27" t="n">
        <v>7</v>
      </c>
      <c r="J40" s="15" t="n">
        <v>6</v>
      </c>
      <c r="K40" s="16" t="str">
        <f aca="false">IF(I49=0,"",K49)</f>
        <v/>
      </c>
      <c r="L40" s="15" t="n">
        <v>4</v>
      </c>
      <c r="M40" s="17" t="s">
        <v>7</v>
      </c>
      <c r="O40" s="46"/>
      <c r="P40" s="18" t="n">
        <v>47</v>
      </c>
      <c r="Q40" s="16" t="str">
        <f aca="false">IF(I47=0,"",K47)</f>
        <v/>
      </c>
      <c r="R40" s="16"/>
      <c r="X40" s="19"/>
      <c r="Y40" s="20"/>
      <c r="Z40" s="21" t="s">
        <v>8</v>
      </c>
      <c r="AA40" s="20"/>
      <c r="AB40" s="22"/>
    </row>
    <row r="41" customFormat="false" ht="12.75" hidden="false" customHeight="false" outlineLevel="0" collapsed="false">
      <c r="B41" s="32"/>
      <c r="C41" s="33"/>
      <c r="D41" s="25"/>
      <c r="E41" s="26" t="str">
        <f aca="false">IF(G38=0,0,LOOKUP(G38,Tel))</f>
        <v/>
      </c>
      <c r="F41" s="26" t="str">
        <f aca="false">IF(G38=0,0,LOOKUP(G38,CPVilleTel))</f>
        <v/>
      </c>
      <c r="H41" s="13" t="n">
        <v>51</v>
      </c>
      <c r="I41" s="35" t="s">
        <v>22</v>
      </c>
      <c r="J41" s="15" t="n">
        <v>8</v>
      </c>
      <c r="K41" s="16" t="str">
        <f aca="false">IF(I51=0,"",K51)</f>
        <v/>
      </c>
      <c r="L41" s="15" t="n">
        <v>5</v>
      </c>
      <c r="M41" s="17" t="s">
        <v>7</v>
      </c>
      <c r="O41" s="46"/>
      <c r="P41" s="18" t="n">
        <v>48</v>
      </c>
      <c r="Q41" s="16" t="str">
        <f aca="false">IF(I48=0,"",K48)</f>
        <v/>
      </c>
      <c r="R41" s="16"/>
      <c r="X41" s="37"/>
      <c r="Y41" s="38"/>
      <c r="Z41" s="21" t="s">
        <v>8</v>
      </c>
      <c r="AA41" s="38"/>
      <c r="AB41" s="39"/>
    </row>
    <row r="42" customFormat="false" ht="13.5" hidden="false" customHeight="false" outlineLevel="0" collapsed="false">
      <c r="B42" s="40"/>
      <c r="C42" s="41"/>
      <c r="D42" s="42"/>
      <c r="E42" s="42"/>
      <c r="F42" s="4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.5" hidden="false" customHeight="false" outlineLevel="0" collapsed="false">
      <c r="B43" s="10"/>
      <c r="C43" s="11"/>
      <c r="D43" s="12"/>
      <c r="E43" s="12"/>
      <c r="F43" s="12"/>
      <c r="G43" s="4" t="str">
        <f aca="false">IF(I51=0,"",LOOKUP(I51,Radical))</f>
        <v/>
      </c>
      <c r="I43" s="2"/>
      <c r="J43" s="2"/>
      <c r="K43" s="2"/>
      <c r="L43" s="48" t="s">
        <v>23</v>
      </c>
      <c r="M43" s="48" t="s">
        <v>24</v>
      </c>
      <c r="N43" s="48"/>
      <c r="O43" s="48" t="s">
        <v>25</v>
      </c>
      <c r="P43" s="48"/>
      <c r="Q43" s="48" t="s">
        <v>26</v>
      </c>
      <c r="R43" s="48"/>
      <c r="S43" s="48" t="s">
        <v>27</v>
      </c>
      <c r="T43" s="48"/>
      <c r="U43" s="48" t="s">
        <v>25</v>
      </c>
      <c r="V43" s="48"/>
      <c r="W43" s="48" t="s">
        <v>28</v>
      </c>
      <c r="X43" s="48"/>
      <c r="Y43" s="2"/>
      <c r="Z43" s="2"/>
      <c r="AA43" s="49" t="s">
        <v>29</v>
      </c>
      <c r="AB43" s="49"/>
    </row>
    <row r="44" customFormat="false" ht="13.5" hidden="false" customHeight="false" outlineLevel="0" collapsed="false">
      <c r="B44" s="23" t="str">
        <f aca="false">IF(G43=0,0,LOOKUP(G43,Ident))</f>
        <v/>
      </c>
      <c r="C44" s="24"/>
      <c r="D44" s="25"/>
      <c r="E44" s="26" t="str">
        <f aca="false">IF(G43=0,0,LOOKUP(G43,Domicile))</f>
        <v/>
      </c>
      <c r="F44" s="26" t="str">
        <f aca="false">IF(G43=0,0,LOOKUP(G43,Salle))</f>
        <v/>
      </c>
      <c r="I44" s="46" t="s">
        <v>45</v>
      </c>
      <c r="J44" s="50" t="n">
        <v>1</v>
      </c>
      <c r="K44" s="51" t="str">
        <f aca="false">IF(I44="","",LOOKUP(I44,Intitulé))</f>
        <v/>
      </c>
      <c r="L44" s="52"/>
      <c r="M44" s="30"/>
      <c r="N44" s="53"/>
      <c r="O44" s="54"/>
      <c r="P44" s="53"/>
      <c r="Q44" s="30"/>
      <c r="R44" s="53"/>
      <c r="S44" s="54"/>
      <c r="T44" s="53"/>
      <c r="U44" s="30"/>
      <c r="V44" s="53"/>
      <c r="W44" s="54"/>
      <c r="X44" s="53"/>
      <c r="Y44" s="30"/>
      <c r="Z44" s="30"/>
      <c r="AA44" s="54"/>
      <c r="AB44" s="52"/>
    </row>
    <row r="45" customFormat="false" ht="12.75" hidden="false" customHeight="false" outlineLevel="0" collapsed="false">
      <c r="B45" s="32" t="str">
        <f aca="false">IF(G43=0,0,LOOKUP(G43,Club))</f>
        <v/>
      </c>
      <c r="C45" s="33" t="str">
        <f aca="false">IF(I51=0,"",LOOKUP(I51,Place))</f>
        <v/>
      </c>
      <c r="D45" s="34" t="str">
        <f aca="false">IF(G43=0,0,LOOKUP(G43,Corresp))</f>
        <v/>
      </c>
      <c r="E45" s="26" t="str">
        <f aca="false">IF(G43=0,0,LOOKUP(G43,CPVille))</f>
        <v/>
      </c>
      <c r="F45" s="26" t="str">
        <f aca="false">IF(G43=0,0,LOOKUP(G43,Adresse))</f>
        <v/>
      </c>
      <c r="I45" s="46" t="s">
        <v>46</v>
      </c>
      <c r="J45" s="55" t="n">
        <v>2</v>
      </c>
      <c r="K45" s="56" t="str">
        <f aca="false">IF(I45="","",LOOKUP(I45,Intitulé))</f>
        <v/>
      </c>
      <c r="L45" s="57"/>
      <c r="M45" s="20"/>
      <c r="N45" s="58"/>
      <c r="O45" s="59"/>
      <c r="P45" s="58"/>
      <c r="Q45" s="20"/>
      <c r="R45" s="58"/>
      <c r="S45" s="59"/>
      <c r="T45" s="58"/>
      <c r="U45" s="20"/>
      <c r="V45" s="58"/>
      <c r="W45" s="59"/>
      <c r="X45" s="58"/>
      <c r="Y45" s="30"/>
      <c r="Z45" s="30"/>
      <c r="AA45" s="59"/>
      <c r="AB45" s="57"/>
    </row>
    <row r="46" customFormat="false" ht="12.75" hidden="false" customHeight="false" outlineLevel="0" collapsed="false">
      <c r="B46" s="32"/>
      <c r="C46" s="33"/>
      <c r="D46" s="25"/>
      <c r="E46" s="26" t="str">
        <f aca="false">IF(G43=0,0,LOOKUP(G43,Tel))</f>
        <v/>
      </c>
      <c r="F46" s="26" t="str">
        <f aca="false">IF(G43=0,0,LOOKUP(G43,CPVilleTel))</f>
        <v/>
      </c>
      <c r="I46" s="46" t="s">
        <v>47</v>
      </c>
      <c r="J46" s="55" t="n">
        <v>3</v>
      </c>
      <c r="K46" s="56" t="str">
        <f aca="false">IF(I46="","",LOOKUP(I46,Intitulé))</f>
        <v/>
      </c>
      <c r="L46" s="52"/>
      <c r="M46" s="30"/>
      <c r="N46" s="53"/>
      <c r="O46" s="54"/>
      <c r="P46" s="53"/>
      <c r="Q46" s="30"/>
      <c r="R46" s="53"/>
      <c r="S46" s="54"/>
      <c r="T46" s="53"/>
      <c r="U46" s="30"/>
      <c r="V46" s="53"/>
      <c r="W46" s="54"/>
      <c r="X46" s="53"/>
      <c r="Y46" s="30"/>
      <c r="Z46" s="30"/>
      <c r="AA46" s="54"/>
      <c r="AB46" s="52"/>
    </row>
    <row r="47" customFormat="false" ht="12.75" hidden="false" customHeight="false" outlineLevel="0" collapsed="false">
      <c r="B47" s="40"/>
      <c r="C47" s="41"/>
      <c r="D47" s="42"/>
      <c r="E47" s="42"/>
      <c r="F47" s="42"/>
      <c r="I47" s="46" t="s">
        <v>48</v>
      </c>
      <c r="J47" s="55" t="n">
        <v>4</v>
      </c>
      <c r="K47" s="56" t="str">
        <f aca="false">IF(I47="","",LOOKUP(I47,Intitulé))</f>
        <v/>
      </c>
      <c r="L47" s="57"/>
      <c r="M47" s="20"/>
      <c r="N47" s="58"/>
      <c r="O47" s="59"/>
      <c r="P47" s="58"/>
      <c r="Q47" s="20"/>
      <c r="R47" s="58"/>
      <c r="S47" s="59"/>
      <c r="T47" s="58"/>
      <c r="U47" s="20"/>
      <c r="V47" s="58"/>
      <c r="W47" s="59"/>
      <c r="X47" s="58"/>
      <c r="Y47" s="30"/>
      <c r="Z47" s="30"/>
      <c r="AA47" s="59"/>
      <c r="AB47" s="57"/>
    </row>
    <row r="48" customFormat="false" ht="12.75" hidden="false" customHeight="false" outlineLevel="0" collapsed="false">
      <c r="B48" s="60"/>
      <c r="C48" s="61"/>
      <c r="D48" s="60"/>
      <c r="E48" s="60"/>
      <c r="F48" s="60"/>
      <c r="I48" s="46" t="s">
        <v>49</v>
      </c>
      <c r="J48" s="55" t="n">
        <v>5</v>
      </c>
      <c r="K48" s="56" t="str">
        <f aca="false">IF(I48="","",LOOKUP(I48,Intitulé))</f>
        <v/>
      </c>
      <c r="L48" s="52"/>
      <c r="M48" s="30"/>
      <c r="N48" s="53"/>
      <c r="O48" s="54"/>
      <c r="P48" s="53"/>
      <c r="Q48" s="30"/>
      <c r="R48" s="53"/>
      <c r="S48" s="54"/>
      <c r="T48" s="53"/>
      <c r="U48" s="30"/>
      <c r="V48" s="53"/>
      <c r="W48" s="54"/>
      <c r="X48" s="53"/>
      <c r="Y48" s="30"/>
      <c r="Z48" s="30"/>
      <c r="AA48" s="54"/>
      <c r="AB48" s="52"/>
    </row>
    <row r="49" customFormat="false" ht="12.75" hidden="false" customHeight="false" outlineLevel="0" collapsed="false">
      <c r="I49" s="46" t="s">
        <v>50</v>
      </c>
      <c r="J49" s="55" t="n">
        <v>6</v>
      </c>
      <c r="K49" s="56" t="str">
        <f aca="false">IF(I49="","",LOOKUP(I49,Intitulé))</f>
        <v/>
      </c>
      <c r="L49" s="57"/>
      <c r="M49" s="20"/>
      <c r="N49" s="58"/>
      <c r="O49" s="59"/>
      <c r="P49" s="58"/>
      <c r="Q49" s="20"/>
      <c r="R49" s="58"/>
      <c r="S49" s="59"/>
      <c r="T49" s="58"/>
      <c r="U49" s="20"/>
      <c r="V49" s="58"/>
      <c r="W49" s="59"/>
      <c r="X49" s="58"/>
      <c r="Y49" s="30"/>
      <c r="Z49" s="30"/>
      <c r="AA49" s="59"/>
      <c r="AB49" s="57"/>
    </row>
    <row r="50" customFormat="false" ht="12.75" hidden="false" customHeight="false" outlineLevel="0" collapsed="false">
      <c r="I50" s="46" t="s">
        <v>51</v>
      </c>
      <c r="J50" s="55" t="n">
        <v>7</v>
      </c>
      <c r="K50" s="56" t="str">
        <f aca="false">IF(I50="","",LOOKUP(I50,Intitulé))</f>
        <v/>
      </c>
      <c r="L50" s="57"/>
      <c r="M50" s="20"/>
      <c r="N50" s="58"/>
      <c r="O50" s="59"/>
      <c r="P50" s="58"/>
      <c r="Q50" s="20"/>
      <c r="R50" s="58"/>
      <c r="S50" s="59"/>
      <c r="T50" s="58"/>
      <c r="U50" s="20"/>
      <c r="V50" s="58"/>
      <c r="W50" s="59"/>
      <c r="X50" s="58"/>
      <c r="Y50" s="30"/>
      <c r="Z50" s="30"/>
      <c r="AA50" s="59"/>
      <c r="AB50" s="57"/>
      <c r="AC50" s="62"/>
    </row>
    <row r="51" customFormat="false" ht="13.5" hidden="false" customHeight="false" outlineLevel="0" collapsed="false">
      <c r="I51" s="46" t="s">
        <v>52</v>
      </c>
      <c r="J51" s="63" t="n">
        <v>8</v>
      </c>
      <c r="K51" s="64" t="str">
        <f aca="false">IF(I51="","",LOOKUP(I51,Intitulé))</f>
        <v/>
      </c>
      <c r="L51" s="65"/>
      <c r="M51" s="66"/>
      <c r="N51" s="67"/>
      <c r="O51" s="68"/>
      <c r="P51" s="67"/>
      <c r="Q51" s="66"/>
      <c r="R51" s="67"/>
      <c r="S51" s="68"/>
      <c r="T51" s="67"/>
      <c r="U51" s="66"/>
      <c r="V51" s="67"/>
      <c r="W51" s="68"/>
      <c r="X51" s="67"/>
      <c r="AA51" s="68"/>
      <c r="AB51" s="65"/>
      <c r="AC51" s="62"/>
    </row>
    <row r="52" customFormat="false" ht="12.75" hidden="false" customHeight="fals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62"/>
    </row>
    <row r="53" customFormat="false" ht="12.75" hidden="false" customHeight="false" outlineLevel="0" collapsed="false">
      <c r="H53" s="69" t="s">
        <v>38</v>
      </c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</row>
    <row r="54" customFormat="false" ht="12.75" hidden="false" customHeight="false" outlineLevel="0" collapsed="false">
      <c r="H54" s="70" t="s">
        <v>39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</row>
    <row r="55" customFormat="false" ht="12.75" hidden="false" customHeight="false" outlineLevel="0" collapsed="false">
      <c r="H55" s="2"/>
      <c r="I55" s="5" t="s">
        <v>40</v>
      </c>
      <c r="J55" s="2"/>
      <c r="K55" s="2"/>
      <c r="L55" s="2"/>
      <c r="M55" s="5" t="s">
        <v>41</v>
      </c>
      <c r="N55" s="2"/>
      <c r="O55" s="2"/>
      <c r="P55" s="2"/>
      <c r="Q55" s="2"/>
      <c r="R55" s="2"/>
      <c r="S55" s="2"/>
      <c r="T55" s="2"/>
      <c r="U55" s="2"/>
      <c r="V55" s="2"/>
      <c r="W55" s="71" t="s">
        <v>42</v>
      </c>
      <c r="X55" s="71"/>
      <c r="Y55" s="71"/>
      <c r="Z55" s="5" t="s">
        <v>43</v>
      </c>
      <c r="AA55" s="2"/>
      <c r="AB55" s="2"/>
      <c r="AC55" s="2"/>
    </row>
    <row r="56" customFormat="false" ht="12.7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F58" s="7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I60" s="2"/>
      <c r="M60" s="2"/>
      <c r="T60" s="0"/>
      <c r="U60" s="0"/>
      <c r="V60" s="0"/>
      <c r="X60" s="2"/>
      <c r="Y60" s="2"/>
      <c r="Z60" s="2"/>
      <c r="AA60" s="2"/>
    </row>
  </sheetData>
  <mergeCells count="29">
    <mergeCell ref="A3:G3"/>
    <mergeCell ref="I4:W6"/>
    <mergeCell ref="X4:AB6"/>
    <mergeCell ref="B10:B11"/>
    <mergeCell ref="C10:C11"/>
    <mergeCell ref="B15:B16"/>
    <mergeCell ref="C15:C16"/>
    <mergeCell ref="B20:B21"/>
    <mergeCell ref="C20:C21"/>
    <mergeCell ref="B25:B26"/>
    <mergeCell ref="C25:C26"/>
    <mergeCell ref="B30:B31"/>
    <mergeCell ref="C30:C31"/>
    <mergeCell ref="B35:B36"/>
    <mergeCell ref="C35:C36"/>
    <mergeCell ref="B40:B41"/>
    <mergeCell ref="C40:C41"/>
    <mergeCell ref="M43:N43"/>
    <mergeCell ref="O43:P43"/>
    <mergeCell ref="Q43:R43"/>
    <mergeCell ref="S43:T43"/>
    <mergeCell ref="U43:V43"/>
    <mergeCell ref="W43:X43"/>
    <mergeCell ref="AA43:AB43"/>
    <mergeCell ref="B45:B46"/>
    <mergeCell ref="C45:C46"/>
    <mergeCell ref="H53:AC53"/>
    <mergeCell ref="H54:AC54"/>
    <mergeCell ref="W55:Y55"/>
  </mergeCells>
  <printOptions headings="false" gridLines="false" gridLinesSet="true" horizontalCentered="true" verticalCentered="true"/>
  <pageMargins left="0.196527777777778" right="0.393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2" width="24.7"/>
    <col collapsed="false" customWidth="true" hidden="false" outlineLevel="0" max="3" min="3" style="3" width="2.7"/>
    <col collapsed="false" customWidth="true" hidden="false" outlineLevel="0" max="4" min="4" style="2" width="20.7"/>
    <col collapsed="false" customWidth="true" hidden="false" outlineLevel="0" max="5" min="5" style="2" width="22.7"/>
    <col collapsed="false" customWidth="true" hidden="false" outlineLevel="0" max="6" min="6" style="2" width="23.7"/>
    <col collapsed="false" customWidth="true" hidden="false" outlineLevel="0" max="7" min="7" style="2" width="2.7"/>
    <col collapsed="false" customWidth="true" hidden="false" outlineLevel="0" max="8" min="8" style="4" width="4.7"/>
    <col collapsed="false" customWidth="true" hidden="false" outlineLevel="0" max="9" min="9" style="5" width="10.71"/>
    <col collapsed="false" customWidth="true" hidden="false" outlineLevel="0" max="10" min="10" style="5" width="4.7"/>
    <col collapsed="false" customWidth="true" hidden="false" outlineLevel="0" max="11" min="11" style="5" width="21.7"/>
    <col collapsed="false" customWidth="true" hidden="false" outlineLevel="0" max="12" min="12" style="5" width="3.7"/>
    <col collapsed="false" customWidth="true" hidden="false" outlineLevel="0" max="13" min="13" style="5" width="2.7"/>
    <col collapsed="false" customWidth="true" hidden="false" outlineLevel="0" max="14" min="14" style="5" width="3.7"/>
    <col collapsed="false" customWidth="true" hidden="false" outlineLevel="0" max="15" min="15" style="5" width="2.7"/>
    <col collapsed="false" customWidth="true" hidden="false" outlineLevel="0" max="16" min="16" style="5" width="3.7"/>
    <col collapsed="false" customWidth="true" hidden="false" outlineLevel="0" max="17" min="17" style="5" width="2.7"/>
    <col collapsed="false" customWidth="true" hidden="false" outlineLevel="0" max="18" min="18" style="5" width="3.7"/>
    <col collapsed="false" customWidth="true" hidden="false" outlineLevel="0" max="19" min="19" style="5" width="2.7"/>
    <col collapsed="false" customWidth="true" hidden="false" outlineLevel="0" max="20" min="20" style="5" width="3.7"/>
    <col collapsed="false" customWidth="true" hidden="false" outlineLevel="0" max="21" min="21" style="5" width="2.7"/>
    <col collapsed="false" customWidth="true" hidden="false" outlineLevel="0" max="22" min="22" style="5" width="3.7"/>
    <col collapsed="false" customWidth="true" hidden="false" outlineLevel="0" max="23" min="23" style="5" width="2.7"/>
    <col collapsed="false" customWidth="true" hidden="false" outlineLevel="0" max="24" min="24" style="5" width="3.7"/>
    <col collapsed="false" customWidth="true" hidden="false" outlineLevel="0" max="27" min="25" style="5" width="2.7"/>
    <col collapsed="false" customWidth="true" hidden="false" outlineLevel="0" max="28" min="28" style="5" width="3.7"/>
    <col collapsed="false" customWidth="true" hidden="false" outlineLevel="0" max="29" min="29" style="0" width="2.7"/>
    <col collapsed="false" customWidth="false" hidden="false" outlineLevel="0" max="257" min="30" style="2" width="11.42"/>
  </cols>
  <sheetData>
    <row r="1" customFormat="false" ht="13.1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1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9" hidden="false" customHeight="true" outlineLevel="0" collapsed="false">
      <c r="A3" s="6"/>
      <c r="B3" s="6"/>
      <c r="C3" s="6"/>
      <c r="D3" s="6"/>
      <c r="E3" s="6"/>
      <c r="F3" s="6"/>
      <c r="G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6" hidden="false" customHeight="true" outlineLevel="0" collapsed="false">
      <c r="I4" s="7" t="s">
        <v>53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1</v>
      </c>
      <c r="Y4" s="8"/>
      <c r="Z4" s="8"/>
      <c r="AA4" s="8"/>
      <c r="AB4" s="8"/>
    </row>
    <row r="5" customFormat="false" ht="12.6" hidden="false" customHeight="true" outlineLevel="0" collapsed="false"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8"/>
      <c r="AA5" s="8"/>
      <c r="AB5" s="8"/>
    </row>
    <row r="6" customFormat="false" ht="12.6" hidden="false" customHeight="true" outlineLevel="0" collapsed="false">
      <c r="B6" s="9" t="s">
        <v>2</v>
      </c>
      <c r="C6" s="9"/>
      <c r="D6" s="9" t="s">
        <v>3</v>
      </c>
      <c r="E6" s="9" t="s">
        <v>4</v>
      </c>
      <c r="F6" s="9" t="s">
        <v>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8"/>
    </row>
    <row r="7" customFormat="false" ht="12.6" hidden="false" customHeight="true" outlineLevel="0" collapsed="false"/>
    <row r="8" customFormat="false" ht="12.75" hidden="false" customHeight="false" outlineLevel="0" collapsed="false">
      <c r="B8" s="10"/>
      <c r="C8" s="11"/>
      <c r="D8" s="12"/>
      <c r="E8" s="12"/>
      <c r="F8" s="12"/>
      <c r="G8" s="4" t="str">
        <f aca="false">IF(I44=0,"",LOOKUP(I44,Radical))</f>
        <v/>
      </c>
      <c r="H8" s="13" t="n">
        <v>44</v>
      </c>
      <c r="I8" s="14" t="s">
        <v>6</v>
      </c>
      <c r="J8" s="15" t="n">
        <v>1</v>
      </c>
      <c r="K8" s="16" t="str">
        <f aca="false">IF(I44=0,"",K44)</f>
        <v/>
      </c>
      <c r="L8" s="15" t="n">
        <v>8</v>
      </c>
      <c r="M8" s="17" t="s">
        <v>7</v>
      </c>
      <c r="N8" s="17"/>
      <c r="O8" s="15"/>
      <c r="P8" s="18" t="n">
        <v>51</v>
      </c>
      <c r="Q8" s="16" t="str">
        <f aca="false">IF(K51=0,"",K51)</f>
        <v/>
      </c>
      <c r="R8" s="0"/>
      <c r="S8" s="0"/>
      <c r="T8" s="0"/>
      <c r="U8" s="0"/>
      <c r="V8" s="0"/>
      <c r="W8" s="0"/>
      <c r="X8" s="19"/>
      <c r="Y8" s="20"/>
      <c r="Z8" s="21" t="s">
        <v>8</v>
      </c>
      <c r="AA8" s="20"/>
      <c r="AB8" s="22"/>
    </row>
    <row r="9" customFormat="false" ht="12.75" hidden="false" customHeight="false" outlineLevel="0" collapsed="false">
      <c r="B9" s="23" t="str">
        <f aca="false">IF(G8=0,0,LOOKUP(G8,Ident))</f>
        <v/>
      </c>
      <c r="C9" s="24"/>
      <c r="D9" s="25"/>
      <c r="E9" s="26" t="str">
        <f aca="false">IF(G8=0,0,LOOKUP(G8,Domicile))</f>
        <v/>
      </c>
      <c r="F9" s="26" t="str">
        <f aca="false">IF(G8=0,0,LOOKUP(G8,Salle))</f>
        <v/>
      </c>
      <c r="H9" s="13" t="n">
        <v>45</v>
      </c>
      <c r="I9" s="27" t="s">
        <v>9</v>
      </c>
      <c r="J9" s="15" t="n">
        <v>2</v>
      </c>
      <c r="K9" s="16" t="str">
        <f aca="false">IF(I45=0,"",K45)</f>
        <v/>
      </c>
      <c r="L9" s="28" t="s">
        <v>10</v>
      </c>
      <c r="M9" s="17" t="s">
        <v>7</v>
      </c>
      <c r="O9" s="15"/>
      <c r="P9" s="18" t="n">
        <v>50</v>
      </c>
      <c r="Q9" s="16" t="str">
        <f aca="false">IF(K50=0,"",K50)</f>
        <v/>
      </c>
      <c r="R9" s="0"/>
      <c r="S9" s="0"/>
      <c r="T9" s="0"/>
      <c r="U9" s="0"/>
      <c r="V9" s="0"/>
      <c r="W9" s="0"/>
      <c r="X9" s="29"/>
      <c r="Y9" s="30"/>
      <c r="Z9" s="21" t="s">
        <v>8</v>
      </c>
      <c r="AA9" s="30"/>
      <c r="AB9" s="31"/>
    </row>
    <row r="10" customFormat="false" ht="12.75" hidden="false" customHeight="false" outlineLevel="0" collapsed="false">
      <c r="B10" s="32" t="str">
        <f aca="false">IF(G8=0,0,LOOKUP(G8,Club))</f>
        <v/>
      </c>
      <c r="C10" s="33" t="str">
        <f aca="false">IF(I44=0,"",LOOKUP(I44,Place))</f>
        <v/>
      </c>
      <c r="D10" s="34" t="str">
        <f aca="false">IF(G8=0,0,LOOKUP(G8,Corresp))</f>
        <v/>
      </c>
      <c r="E10" s="26" t="str">
        <f aca="false">IF(G8=0,0,LOOKUP(G8,CPVille))</f>
        <v/>
      </c>
      <c r="F10" s="26" t="str">
        <f aca="false">IF(G8=0,0,LOOKUP(G8,Adresse))</f>
        <v/>
      </c>
      <c r="H10" s="13" t="n">
        <v>46</v>
      </c>
      <c r="I10" s="27" t="n">
        <v>21</v>
      </c>
      <c r="J10" s="15" t="n">
        <v>3</v>
      </c>
      <c r="K10" s="16" t="str">
        <f aca="false">IF(I46=0,"",K46)</f>
        <v/>
      </c>
      <c r="L10" s="28" t="s">
        <v>11</v>
      </c>
      <c r="M10" s="17" t="s">
        <v>7</v>
      </c>
      <c r="O10" s="15"/>
      <c r="P10" s="18" t="n">
        <v>49</v>
      </c>
      <c r="Q10" s="16" t="str">
        <f aca="false">IF(K49=0,"",K49)</f>
        <v/>
      </c>
      <c r="X10" s="19"/>
      <c r="Y10" s="20"/>
      <c r="Z10" s="21" t="s">
        <v>8</v>
      </c>
      <c r="AA10" s="20"/>
      <c r="AB10" s="22"/>
    </row>
    <row r="11" customFormat="false" ht="12.75" hidden="false" customHeight="false" outlineLevel="0" collapsed="false">
      <c r="B11" s="32"/>
      <c r="C11" s="33"/>
      <c r="D11" s="25"/>
      <c r="E11" s="26" t="str">
        <f aca="false">IF(G8=0,0,LOOKUP(G8,Tel))</f>
        <v/>
      </c>
      <c r="F11" s="26" t="str">
        <f aca="false">IF(G8=0,0,LOOKUP(G8,CPVilleTel))</f>
        <v/>
      </c>
      <c r="H11" s="13" t="n">
        <v>47</v>
      </c>
      <c r="I11" s="35" t="s">
        <v>12</v>
      </c>
      <c r="J11" s="15" t="n">
        <v>4</v>
      </c>
      <c r="K11" s="16" t="str">
        <f aca="false">IF(I47=0,"",K47)</f>
        <v/>
      </c>
      <c r="L11" s="28" t="s">
        <v>13</v>
      </c>
      <c r="M11" s="17" t="s">
        <v>7</v>
      </c>
      <c r="O11" s="36"/>
      <c r="P11" s="18" t="n">
        <v>48</v>
      </c>
      <c r="Q11" s="16" t="str">
        <f aca="false">IF(K48=0,"",K48)</f>
        <v/>
      </c>
      <c r="X11" s="37"/>
      <c r="Y11" s="38"/>
      <c r="Z11" s="21" t="s">
        <v>8</v>
      </c>
      <c r="AA11" s="38"/>
      <c r="AB11" s="39"/>
    </row>
    <row r="12" customFormat="false" ht="12.75" hidden="false" customHeight="false" outlineLevel="0" collapsed="false">
      <c r="B12" s="40"/>
      <c r="C12" s="41"/>
      <c r="D12" s="42"/>
      <c r="E12" s="42"/>
      <c r="F12" s="42"/>
      <c r="H12" s="13"/>
      <c r="I12" s="2"/>
      <c r="J12" s="43"/>
      <c r="K12" s="2"/>
      <c r="L12" s="36"/>
      <c r="M12" s="2"/>
      <c r="N12" s="2"/>
      <c r="O12" s="36"/>
      <c r="P12" s="44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false" outlineLevel="0" collapsed="false">
      <c r="B13" s="10"/>
      <c r="C13" s="11"/>
      <c r="D13" s="12"/>
      <c r="E13" s="12"/>
      <c r="F13" s="12"/>
      <c r="G13" s="4" t="str">
        <f aca="false">IF(I45=0,"",LOOKUP(I45,Radical))</f>
        <v/>
      </c>
      <c r="H13" s="13" t="n">
        <v>50</v>
      </c>
      <c r="I13" s="14" t="s">
        <v>14</v>
      </c>
      <c r="J13" s="15" t="n">
        <v>7</v>
      </c>
      <c r="K13" s="16" t="str">
        <f aca="false">IF(I50=0,"",K50)</f>
        <v/>
      </c>
      <c r="L13" s="15" t="n">
        <v>1</v>
      </c>
      <c r="M13" s="17" t="s">
        <v>7</v>
      </c>
      <c r="O13" s="45"/>
      <c r="P13" s="18" t="n">
        <v>44</v>
      </c>
      <c r="Q13" s="16" t="str">
        <f aca="false">IF(I44=0,"",K44)</f>
        <v/>
      </c>
      <c r="X13" s="19"/>
      <c r="Y13" s="20"/>
      <c r="Z13" s="21" t="s">
        <v>8</v>
      </c>
      <c r="AA13" s="20"/>
      <c r="AB13" s="22"/>
    </row>
    <row r="14" customFormat="false" ht="12.75" hidden="false" customHeight="false" outlineLevel="0" collapsed="false">
      <c r="B14" s="23" t="str">
        <f aca="false">IF(G13=0,0,LOOKUP(G13,Ident))</f>
        <v/>
      </c>
      <c r="C14" s="24"/>
      <c r="D14" s="25"/>
      <c r="E14" s="26" t="str">
        <f aca="false">IF(G13=0,0,LOOKUP(G13,Domicile))</f>
        <v/>
      </c>
      <c r="F14" s="26" t="str">
        <f aca="false">IF(G13=0,0,LOOKUP(G13,Salle))</f>
        <v/>
      </c>
      <c r="H14" s="13" t="n">
        <v>49</v>
      </c>
      <c r="I14" s="27" t="s">
        <v>9</v>
      </c>
      <c r="J14" s="15" t="n">
        <v>6</v>
      </c>
      <c r="K14" s="16" t="str">
        <f aca="false">IF(I49=0,"",K49)</f>
        <v/>
      </c>
      <c r="L14" s="15" t="n">
        <v>2</v>
      </c>
      <c r="M14" s="17" t="s">
        <v>7</v>
      </c>
      <c r="O14" s="46"/>
      <c r="P14" s="18" t="n">
        <v>45</v>
      </c>
      <c r="Q14" s="16" t="str">
        <f aca="false">IF(I45=0,"",K45)</f>
        <v/>
      </c>
      <c r="X14" s="29"/>
      <c r="Y14" s="30"/>
      <c r="Z14" s="21" t="s">
        <v>8</v>
      </c>
      <c r="AA14" s="30"/>
      <c r="AB14" s="31"/>
    </row>
    <row r="15" customFormat="false" ht="12.75" hidden="false" customHeight="false" outlineLevel="0" collapsed="false">
      <c r="B15" s="32" t="str">
        <f aca="false">IF(G13=0,0,LOOKUP(G13,Club))</f>
        <v/>
      </c>
      <c r="C15" s="33" t="str">
        <f aca="false">IF(I45=0,"",LOOKUP(I45,Place))</f>
        <v/>
      </c>
      <c r="D15" s="34" t="str">
        <f aca="false">IF(G13=0,0,LOOKUP(G13,Corresp))</f>
        <v/>
      </c>
      <c r="E15" s="26" t="str">
        <f aca="false">IF(G13=0,0,LOOKUP(G13,CPVille))</f>
        <v/>
      </c>
      <c r="F15" s="26" t="str">
        <f aca="false">IF(G13=0,0,LOOKUP(G13,Adresse))</f>
        <v/>
      </c>
      <c r="H15" s="13" t="n">
        <v>48</v>
      </c>
      <c r="I15" s="27" t="n">
        <v>5</v>
      </c>
      <c r="J15" s="15" t="n">
        <v>5</v>
      </c>
      <c r="K15" s="16" t="str">
        <f aca="false">IF(I48=0,"",K48)</f>
        <v/>
      </c>
      <c r="L15" s="15" t="n">
        <v>3</v>
      </c>
      <c r="M15" s="17" t="s">
        <v>7</v>
      </c>
      <c r="O15" s="46"/>
      <c r="P15" s="18" t="n">
        <v>46</v>
      </c>
      <c r="Q15" s="16" t="str">
        <f aca="false">IF(I46=0,"",K46)</f>
        <v/>
      </c>
      <c r="R15" s="16"/>
      <c r="X15" s="19"/>
      <c r="Y15" s="20"/>
      <c r="Z15" s="21" t="s">
        <v>8</v>
      </c>
      <c r="AA15" s="20"/>
      <c r="AB15" s="22"/>
    </row>
    <row r="16" customFormat="false" ht="12.75" hidden="false" customHeight="false" outlineLevel="0" collapsed="false">
      <c r="B16" s="32"/>
      <c r="C16" s="33"/>
      <c r="D16" s="25"/>
      <c r="E16" s="26" t="str">
        <f aca="false">IF(G13=0,0,LOOKUP(G13,Tel))</f>
        <v/>
      </c>
      <c r="F16" s="26" t="str">
        <f aca="false">IF(G13=0,0,LOOKUP(G13,CPVilleTel))</f>
        <v/>
      </c>
      <c r="H16" s="13" t="n">
        <v>51</v>
      </c>
      <c r="I16" s="35" t="s">
        <v>15</v>
      </c>
      <c r="J16" s="15" t="n">
        <v>8</v>
      </c>
      <c r="K16" s="16" t="str">
        <f aca="false">IF(I51=0,"",K51)</f>
        <v/>
      </c>
      <c r="L16" s="15" t="n">
        <v>4</v>
      </c>
      <c r="M16" s="17" t="s">
        <v>7</v>
      </c>
      <c r="O16" s="46"/>
      <c r="P16" s="18" t="n">
        <v>47</v>
      </c>
      <c r="Q16" s="16" t="str">
        <f aca="false">IF(I47=0,"",K47)</f>
        <v/>
      </c>
      <c r="R16" s="16"/>
      <c r="X16" s="37"/>
      <c r="Y16" s="38"/>
      <c r="Z16" s="21" t="s">
        <v>8</v>
      </c>
      <c r="AA16" s="38"/>
      <c r="AB16" s="39"/>
    </row>
    <row r="17" customFormat="false" ht="12.75" hidden="false" customHeight="false" outlineLevel="0" collapsed="false">
      <c r="B17" s="40"/>
      <c r="C17" s="41"/>
      <c r="D17" s="42"/>
      <c r="E17" s="42"/>
      <c r="F17" s="42"/>
      <c r="H17" s="13"/>
      <c r="I17" s="2"/>
      <c r="J17" s="43"/>
      <c r="K17" s="2"/>
      <c r="L17" s="36"/>
      <c r="M17" s="2"/>
      <c r="N17" s="2"/>
      <c r="O17" s="36"/>
      <c r="P17" s="44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B18" s="10"/>
      <c r="C18" s="11"/>
      <c r="D18" s="12"/>
      <c r="E18" s="12"/>
      <c r="F18" s="12"/>
      <c r="G18" s="4" t="str">
        <f aca="false">IF(I46=0,"",LOOKUP(I46,Radical))</f>
        <v/>
      </c>
      <c r="H18" s="13" t="n">
        <v>44</v>
      </c>
      <c r="I18" s="14" t="s">
        <v>16</v>
      </c>
      <c r="J18" s="15" t="n">
        <v>1</v>
      </c>
      <c r="K18" s="16" t="str">
        <f aca="false">IF(I44=0,"",K44)</f>
        <v/>
      </c>
      <c r="L18" s="15" t="n">
        <v>6</v>
      </c>
      <c r="M18" s="17" t="s">
        <v>7</v>
      </c>
      <c r="O18" s="46"/>
      <c r="P18" s="18" t="n">
        <v>49</v>
      </c>
      <c r="Q18" s="16" t="str">
        <f aca="false">IF(I49=0,"",K49)</f>
        <v/>
      </c>
      <c r="R18" s="16"/>
      <c r="X18" s="19"/>
      <c r="Y18" s="20"/>
      <c r="Z18" s="21" t="s">
        <v>8</v>
      </c>
      <c r="AA18" s="20"/>
      <c r="AB18" s="22"/>
    </row>
    <row r="19" customFormat="false" ht="12.75" hidden="false" customHeight="false" outlineLevel="0" collapsed="false">
      <c r="B19" s="23" t="str">
        <f aca="false">IF(G18=0,0,LOOKUP(G18,Ident))</f>
        <v/>
      </c>
      <c r="C19" s="24"/>
      <c r="D19" s="25"/>
      <c r="E19" s="26" t="str">
        <f aca="false">IF(G18=0,0,LOOKUP(G18,Domicile))</f>
        <v/>
      </c>
      <c r="F19" s="26" t="str">
        <f aca="false">IF(G18=0,0,LOOKUP(G18,Salle))</f>
        <v/>
      </c>
      <c r="H19" s="13" t="n">
        <v>45</v>
      </c>
      <c r="I19" s="27" t="s">
        <v>9</v>
      </c>
      <c r="J19" s="15" t="n">
        <v>2</v>
      </c>
      <c r="K19" s="16" t="str">
        <f aca="false">IF(I45=0,"",K45)</f>
        <v/>
      </c>
      <c r="L19" s="15" t="n">
        <v>5</v>
      </c>
      <c r="M19" s="17" t="s">
        <v>7</v>
      </c>
      <c r="O19" s="46"/>
      <c r="P19" s="18" t="n">
        <v>48</v>
      </c>
      <c r="Q19" s="16" t="str">
        <f aca="false">IF(I48=0,"",K48)</f>
        <v/>
      </c>
      <c r="R19" s="16"/>
      <c r="X19" s="29"/>
      <c r="Y19" s="30"/>
      <c r="Z19" s="21" t="s">
        <v>8</v>
      </c>
      <c r="AA19" s="30"/>
      <c r="AB19" s="31"/>
    </row>
    <row r="20" customFormat="false" ht="12.75" hidden="false" customHeight="false" outlineLevel="0" collapsed="false">
      <c r="B20" s="32" t="str">
        <f aca="false">IF(G18=0,0,LOOKUP(G18,Club))</f>
        <v/>
      </c>
      <c r="C20" s="33" t="str">
        <f aca="false">IF(I46=0,"",LOOKUP(I46,Place))</f>
        <v/>
      </c>
      <c r="D20" s="34" t="str">
        <f aca="false">IF(G18=0,0,LOOKUP(G18,Corresp))</f>
        <v/>
      </c>
      <c r="E20" s="26" t="str">
        <f aca="false">IF(G18=0,0,LOOKUP(G18,CPVille))</f>
        <v/>
      </c>
      <c r="F20" s="26" t="str">
        <f aca="false">IF(G18=0,0,LOOKUP(G18,Adresse))</f>
        <v/>
      </c>
      <c r="H20" s="13" t="n">
        <v>46</v>
      </c>
      <c r="I20" s="27" t="n">
        <v>12</v>
      </c>
      <c r="J20" s="15" t="n">
        <v>3</v>
      </c>
      <c r="K20" s="16" t="str">
        <f aca="false">IF(I46=0,"",K46)</f>
        <v/>
      </c>
      <c r="L20" s="15" t="n">
        <v>4</v>
      </c>
      <c r="M20" s="17" t="s">
        <v>7</v>
      </c>
      <c r="O20" s="46"/>
      <c r="P20" s="18" t="n">
        <v>47</v>
      </c>
      <c r="Q20" s="16" t="str">
        <f aca="false">IF(I47=0,"",K47)</f>
        <v/>
      </c>
      <c r="R20" s="16"/>
      <c r="X20" s="19"/>
      <c r="Y20" s="20"/>
      <c r="Z20" s="21" t="s">
        <v>8</v>
      </c>
      <c r="AA20" s="20"/>
      <c r="AB20" s="22"/>
    </row>
    <row r="21" customFormat="false" ht="12.75" hidden="false" customHeight="false" outlineLevel="0" collapsed="false">
      <c r="B21" s="32"/>
      <c r="C21" s="33"/>
      <c r="D21" s="25"/>
      <c r="E21" s="26" t="str">
        <f aca="false">IF(G18=0,0,LOOKUP(G18,Tel))</f>
        <v/>
      </c>
      <c r="F21" s="26" t="str">
        <f aca="false">IF(G18=0,0,LOOKUP(G18,CPVilleTel))</f>
        <v/>
      </c>
      <c r="H21" s="13" t="n">
        <v>51</v>
      </c>
      <c r="I21" s="35" t="s">
        <v>15</v>
      </c>
      <c r="J21" s="15" t="n">
        <v>8</v>
      </c>
      <c r="K21" s="16" t="str">
        <f aca="false">IF(I51=0,"",K51)</f>
        <v/>
      </c>
      <c r="L21" s="15" t="n">
        <v>7</v>
      </c>
      <c r="M21" s="17" t="s">
        <v>7</v>
      </c>
      <c r="O21" s="46"/>
      <c r="P21" s="18" t="n">
        <v>50</v>
      </c>
      <c r="Q21" s="16" t="str">
        <f aca="false">IF(I50=0,"",K50)</f>
        <v/>
      </c>
      <c r="R21" s="16"/>
      <c r="X21" s="37"/>
      <c r="Y21" s="38"/>
      <c r="Z21" s="21" t="s">
        <v>8</v>
      </c>
      <c r="AA21" s="38"/>
      <c r="AB21" s="39"/>
    </row>
    <row r="22" customFormat="false" ht="12.75" hidden="false" customHeight="false" outlineLevel="0" collapsed="false">
      <c r="B22" s="40"/>
      <c r="C22" s="41"/>
      <c r="D22" s="42"/>
      <c r="E22" s="42"/>
      <c r="F22" s="42"/>
      <c r="H22" s="13"/>
      <c r="I22" s="2"/>
      <c r="J22" s="43"/>
      <c r="K22" s="2"/>
      <c r="L22" s="36"/>
      <c r="M22" s="2"/>
      <c r="N22" s="2"/>
      <c r="O22" s="36"/>
      <c r="P22" s="44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B23" s="10"/>
      <c r="C23" s="11"/>
      <c r="D23" s="12"/>
      <c r="E23" s="12"/>
      <c r="F23" s="12"/>
      <c r="G23" s="4" t="str">
        <f aca="false">IF(I47=0,"",LOOKUP(I47,Radical))</f>
        <v/>
      </c>
      <c r="H23" s="13" t="n">
        <v>48</v>
      </c>
      <c r="I23" s="14" t="s">
        <v>17</v>
      </c>
      <c r="J23" s="15" t="n">
        <v>5</v>
      </c>
      <c r="K23" s="16" t="str">
        <f aca="false">IF(I48=0,"",K48)</f>
        <v/>
      </c>
      <c r="L23" s="15" t="n">
        <v>1</v>
      </c>
      <c r="M23" s="17" t="s">
        <v>7</v>
      </c>
      <c r="O23" s="46"/>
      <c r="P23" s="18" t="n">
        <v>44</v>
      </c>
      <c r="Q23" s="16" t="str">
        <f aca="false">IF(I44=0,"",K44)</f>
        <v/>
      </c>
      <c r="R23" s="16"/>
      <c r="X23" s="19"/>
      <c r="Y23" s="20"/>
      <c r="Z23" s="21" t="s">
        <v>8</v>
      </c>
      <c r="AA23" s="20"/>
      <c r="AB23" s="22"/>
    </row>
    <row r="24" customFormat="false" ht="12.75" hidden="false" customHeight="false" outlineLevel="0" collapsed="false">
      <c r="B24" s="23" t="str">
        <f aca="false">IF(G23=0,0,LOOKUP(G23,Ident))</f>
        <v/>
      </c>
      <c r="C24" s="24"/>
      <c r="D24" s="25"/>
      <c r="E24" s="26" t="str">
        <f aca="false">IF(G23=0,0,LOOKUP(G23,Domicile))</f>
        <v/>
      </c>
      <c r="F24" s="26" t="str">
        <f aca="false">IF(G23=0,0,LOOKUP(G23,Salle))</f>
        <v/>
      </c>
      <c r="H24" s="13" t="n">
        <v>47</v>
      </c>
      <c r="I24" s="27" t="s">
        <v>9</v>
      </c>
      <c r="J24" s="15" t="n">
        <v>4</v>
      </c>
      <c r="K24" s="16" t="str">
        <f aca="false">IF(I47=0,"",K47)</f>
        <v/>
      </c>
      <c r="L24" s="15" t="n">
        <v>2</v>
      </c>
      <c r="M24" s="17" t="s">
        <v>7</v>
      </c>
      <c r="O24" s="46"/>
      <c r="P24" s="18" t="n">
        <v>45</v>
      </c>
      <c r="Q24" s="16" t="str">
        <f aca="false">IF(I45=0,"",K45)</f>
        <v/>
      </c>
      <c r="R24" s="16"/>
      <c r="X24" s="29"/>
      <c r="Y24" s="30"/>
      <c r="Z24" s="21" t="s">
        <v>8</v>
      </c>
      <c r="AA24" s="30"/>
      <c r="AB24" s="31"/>
    </row>
    <row r="25" customFormat="false" ht="12.75" hidden="false" customHeight="false" outlineLevel="0" collapsed="false">
      <c r="B25" s="32" t="str">
        <f aca="false">IF(G23=0,0,LOOKUP(G23,Club))</f>
        <v/>
      </c>
      <c r="C25" s="33" t="str">
        <f aca="false">IF(I47=0,"",LOOKUP(I47,Place))</f>
        <v/>
      </c>
      <c r="D25" s="34" t="str">
        <f aca="false">IF(G23=0,0,LOOKUP(G23,Corresp))</f>
        <v/>
      </c>
      <c r="E25" s="26" t="str">
        <f aca="false">IF(G23=0,0,LOOKUP(G23,CPVille))</f>
        <v/>
      </c>
      <c r="F25" s="26" t="str">
        <f aca="false">IF(G23=0,0,LOOKUP(G23,Adresse))</f>
        <v/>
      </c>
      <c r="H25" s="13" t="n">
        <v>46</v>
      </c>
      <c r="I25" s="27" t="n">
        <v>26</v>
      </c>
      <c r="J25" s="15" t="n">
        <v>3</v>
      </c>
      <c r="K25" s="16" t="str">
        <f aca="false">IF(I46=0,"",K46)</f>
        <v/>
      </c>
      <c r="L25" s="15" t="n">
        <v>8</v>
      </c>
      <c r="M25" s="17" t="s">
        <v>7</v>
      </c>
      <c r="O25" s="46"/>
      <c r="P25" s="18" t="n">
        <v>51</v>
      </c>
      <c r="Q25" s="16" t="str">
        <f aca="false">IF(I51=0,"",K51)</f>
        <v/>
      </c>
      <c r="R25" s="16"/>
      <c r="X25" s="19"/>
      <c r="Y25" s="20"/>
      <c r="Z25" s="21" t="s">
        <v>8</v>
      </c>
      <c r="AA25" s="20"/>
      <c r="AB25" s="22"/>
    </row>
    <row r="26" customFormat="false" ht="12.75" hidden="false" customHeight="false" outlineLevel="0" collapsed="false">
      <c r="B26" s="32"/>
      <c r="C26" s="33"/>
      <c r="D26" s="25"/>
      <c r="E26" s="26" t="str">
        <f aca="false">IF(G23=0,0,LOOKUP(G23,Tel))</f>
        <v/>
      </c>
      <c r="F26" s="26" t="str">
        <f aca="false">IF(G23=0,0,LOOKUP(G23,CPVilleTel))</f>
        <v/>
      </c>
      <c r="H26" s="13" t="n">
        <v>49</v>
      </c>
      <c r="I26" s="35" t="s">
        <v>15</v>
      </c>
      <c r="J26" s="15" t="n">
        <v>6</v>
      </c>
      <c r="K26" s="16" t="str">
        <f aca="false">IF(I49=0,"",K49)</f>
        <v/>
      </c>
      <c r="L26" s="15" t="n">
        <v>7</v>
      </c>
      <c r="M26" s="17" t="s">
        <v>7</v>
      </c>
      <c r="O26" s="46"/>
      <c r="P26" s="18" t="n">
        <v>50</v>
      </c>
      <c r="Q26" s="16" t="str">
        <f aca="false">IF(I50=0,"",K50)</f>
        <v/>
      </c>
      <c r="R26" s="16"/>
      <c r="X26" s="37"/>
      <c r="Y26" s="38"/>
      <c r="Z26" s="21" t="s">
        <v>8</v>
      </c>
      <c r="AA26" s="38"/>
      <c r="AB26" s="39"/>
    </row>
    <row r="27" customFormat="false" ht="12.75" hidden="false" customHeight="false" outlineLevel="0" collapsed="false">
      <c r="B27" s="40"/>
      <c r="C27" s="41"/>
      <c r="D27" s="42"/>
      <c r="E27" s="42"/>
      <c r="F27" s="42"/>
      <c r="H27" s="13"/>
      <c r="I27" s="47"/>
      <c r="J27" s="15"/>
      <c r="K27" s="16"/>
      <c r="L27" s="46"/>
      <c r="M27" s="17"/>
      <c r="O27" s="46"/>
      <c r="P27" s="18"/>
      <c r="Q27" s="16"/>
      <c r="R27" s="16"/>
      <c r="X27" s="2"/>
      <c r="Y27" s="2"/>
      <c r="Z27" s="2"/>
      <c r="AA27" s="2"/>
      <c r="AB27" s="2"/>
    </row>
    <row r="28" customFormat="false" ht="12.75" hidden="false" customHeight="false" outlineLevel="0" collapsed="false">
      <c r="B28" s="10"/>
      <c r="C28" s="11"/>
      <c r="D28" s="12"/>
      <c r="E28" s="12"/>
      <c r="F28" s="12"/>
      <c r="G28" s="4" t="str">
        <f aca="false">IF(I48=0,"",LOOKUP(I48,Radical))</f>
        <v/>
      </c>
      <c r="H28" s="13" t="n">
        <v>44</v>
      </c>
      <c r="I28" s="14" t="s">
        <v>18</v>
      </c>
      <c r="J28" s="15" t="n">
        <v>1</v>
      </c>
      <c r="K28" s="16" t="str">
        <f aca="false">IF(I44=0,"",K44)</f>
        <v/>
      </c>
      <c r="L28" s="15" t="n">
        <v>4</v>
      </c>
      <c r="M28" s="17" t="s">
        <v>7</v>
      </c>
      <c r="O28" s="46"/>
      <c r="P28" s="18" t="n">
        <v>47</v>
      </c>
      <c r="Q28" s="16" t="str">
        <f aca="false">IF(I47=0,"",K47)</f>
        <v/>
      </c>
      <c r="R28" s="16"/>
      <c r="X28" s="19"/>
      <c r="Y28" s="20"/>
      <c r="Z28" s="21" t="s">
        <v>8</v>
      </c>
      <c r="AA28" s="20"/>
      <c r="AB28" s="22"/>
    </row>
    <row r="29" customFormat="false" ht="12.75" hidden="false" customHeight="false" outlineLevel="0" collapsed="false">
      <c r="B29" s="23" t="str">
        <f aca="false">IF(G28=0,0,LOOKUP(G28,Ident))</f>
        <v/>
      </c>
      <c r="C29" s="24"/>
      <c r="D29" s="25"/>
      <c r="E29" s="26" t="str">
        <f aca="false">IF(G28=0,0,LOOKUP(G28,Domicile))</f>
        <v/>
      </c>
      <c r="F29" s="26" t="str">
        <f aca="false">IF(G28=0,0,LOOKUP(G28,Salle))</f>
        <v/>
      </c>
      <c r="H29" s="13" t="n">
        <v>45</v>
      </c>
      <c r="I29" s="27" t="s">
        <v>9</v>
      </c>
      <c r="J29" s="15" t="n">
        <v>2</v>
      </c>
      <c r="K29" s="16" t="str">
        <f aca="false">IF(I45=0,"",K45)</f>
        <v/>
      </c>
      <c r="L29" s="15" t="n">
        <v>3</v>
      </c>
      <c r="M29" s="17" t="s">
        <v>7</v>
      </c>
      <c r="O29" s="46"/>
      <c r="P29" s="18" t="n">
        <v>46</v>
      </c>
      <c r="Q29" s="16" t="str">
        <f aca="false">IF(I46=0,"",K46)</f>
        <v/>
      </c>
      <c r="R29" s="16"/>
      <c r="X29" s="29"/>
      <c r="Y29" s="30"/>
      <c r="Z29" s="21" t="s">
        <v>8</v>
      </c>
      <c r="AA29" s="30"/>
      <c r="AB29" s="31"/>
    </row>
    <row r="30" customFormat="false" ht="12.75" hidden="false" customHeight="false" outlineLevel="0" collapsed="false">
      <c r="B30" s="32" t="str">
        <f aca="false">IF(G28=0,0,LOOKUP(G28,Club))</f>
        <v/>
      </c>
      <c r="C30" s="33" t="str">
        <f aca="false">IF(I48=0,"",LOOKUP(I48,Place))</f>
        <v/>
      </c>
      <c r="D30" s="34" t="str">
        <f aca="false">IF(G28=0,0,LOOKUP(G28,Corresp))</f>
        <v/>
      </c>
      <c r="E30" s="26" t="str">
        <f aca="false">IF(G28=0,0,LOOKUP(G28,CPVille))</f>
        <v/>
      </c>
      <c r="F30" s="26" t="str">
        <f aca="false">IF(G28=0,0,LOOKUP(G28,Adresse))</f>
        <v/>
      </c>
      <c r="H30" s="13" t="n">
        <v>50</v>
      </c>
      <c r="I30" s="27" t="n">
        <v>9</v>
      </c>
      <c r="J30" s="15" t="n">
        <v>7</v>
      </c>
      <c r="K30" s="16" t="str">
        <f aca="false">IF(I50=0,"",K50)</f>
        <v/>
      </c>
      <c r="L30" s="15" t="n">
        <v>5</v>
      </c>
      <c r="M30" s="17" t="s">
        <v>7</v>
      </c>
      <c r="O30" s="46"/>
      <c r="P30" s="18" t="n">
        <v>48</v>
      </c>
      <c r="Q30" s="16" t="str">
        <f aca="false">IF(I48=0,"",K48)</f>
        <v/>
      </c>
      <c r="R30" s="16"/>
      <c r="X30" s="19"/>
      <c r="Y30" s="20"/>
      <c r="Z30" s="21" t="s">
        <v>8</v>
      </c>
      <c r="AA30" s="20"/>
      <c r="AB30" s="22"/>
    </row>
    <row r="31" customFormat="false" ht="12.75" hidden="false" customHeight="false" outlineLevel="0" collapsed="false">
      <c r="B31" s="32"/>
      <c r="C31" s="33"/>
      <c r="D31" s="25"/>
      <c r="E31" s="26" t="str">
        <f aca="false">IF(G28=0,0,LOOKUP(G28,Tel))</f>
        <v/>
      </c>
      <c r="F31" s="26" t="str">
        <f aca="false">IF(G28=0,0,LOOKUP(G28,CPVilleTel))</f>
        <v/>
      </c>
      <c r="H31" s="13" t="n">
        <v>51</v>
      </c>
      <c r="I31" s="35" t="s">
        <v>19</v>
      </c>
      <c r="J31" s="15" t="n">
        <v>8</v>
      </c>
      <c r="K31" s="16" t="str">
        <f aca="false">IF(I51=0,"",K51)</f>
        <v/>
      </c>
      <c r="L31" s="15" t="n">
        <v>6</v>
      </c>
      <c r="M31" s="17" t="s">
        <v>7</v>
      </c>
      <c r="O31" s="46"/>
      <c r="P31" s="18" t="n">
        <v>49</v>
      </c>
      <c r="Q31" s="16" t="str">
        <f aca="false">IF(I49=0,"",K49)</f>
        <v/>
      </c>
      <c r="R31" s="16"/>
      <c r="X31" s="37"/>
      <c r="Y31" s="38"/>
      <c r="Z31" s="21" t="s">
        <v>8</v>
      </c>
      <c r="AA31" s="38"/>
      <c r="AB31" s="39"/>
    </row>
    <row r="32" customFormat="false" ht="12.75" hidden="false" customHeight="false" outlineLevel="0" collapsed="false">
      <c r="B32" s="40"/>
      <c r="C32" s="41"/>
      <c r="D32" s="42"/>
      <c r="E32" s="42"/>
      <c r="F32" s="42"/>
      <c r="H32" s="13"/>
      <c r="I32" s="2"/>
      <c r="J32" s="15"/>
      <c r="K32" s="16"/>
      <c r="L32" s="46"/>
      <c r="M32" s="17"/>
      <c r="O32" s="46"/>
      <c r="P32" s="18"/>
      <c r="Q32" s="16"/>
      <c r="R32" s="16"/>
      <c r="X32" s="2"/>
      <c r="Y32" s="2"/>
      <c r="Z32" s="2"/>
      <c r="AA32" s="2"/>
      <c r="AB32" s="2"/>
    </row>
    <row r="33" customFormat="false" ht="12.75" hidden="false" customHeight="false" outlineLevel="0" collapsed="false">
      <c r="B33" s="10"/>
      <c r="C33" s="11"/>
      <c r="D33" s="12"/>
      <c r="E33" s="12"/>
      <c r="F33" s="12"/>
      <c r="G33" s="4" t="str">
        <f aca="false">IF(I49=0,"",LOOKUP(I49,Radical))</f>
        <v/>
      </c>
      <c r="H33" s="13" t="n">
        <v>46</v>
      </c>
      <c r="I33" s="14" t="s">
        <v>20</v>
      </c>
      <c r="J33" s="15" t="n">
        <v>3</v>
      </c>
      <c r="K33" s="16" t="str">
        <f aca="false">IF(I46=0,"",K46)</f>
        <v/>
      </c>
      <c r="L33" s="15" t="n">
        <v>1</v>
      </c>
      <c r="M33" s="17" t="s">
        <v>7</v>
      </c>
      <c r="O33" s="46"/>
      <c r="P33" s="18" t="n">
        <v>44</v>
      </c>
      <c r="Q33" s="16" t="str">
        <f aca="false">IF(I44=0,"",K44)</f>
        <v/>
      </c>
      <c r="R33" s="16"/>
      <c r="X33" s="19"/>
      <c r="Y33" s="20"/>
      <c r="Z33" s="21" t="s">
        <v>8</v>
      </c>
      <c r="AA33" s="20"/>
      <c r="AB33" s="22"/>
    </row>
    <row r="34" customFormat="false" ht="12.75" hidden="false" customHeight="false" outlineLevel="0" collapsed="false">
      <c r="B34" s="23" t="str">
        <f aca="false">IF(G33=0,0,LOOKUP(G33,Ident))</f>
        <v/>
      </c>
      <c r="C34" s="24"/>
      <c r="D34" s="25"/>
      <c r="E34" s="26" t="str">
        <f aca="false">IF(G33=0,0,LOOKUP(G33,Domicile))</f>
        <v/>
      </c>
      <c r="F34" s="26" t="str">
        <f aca="false">IF(G33=0,0,LOOKUP(G33,Salle))</f>
        <v/>
      </c>
      <c r="H34" s="13" t="n">
        <v>45</v>
      </c>
      <c r="I34" s="27" t="s">
        <v>9</v>
      </c>
      <c r="J34" s="15" t="n">
        <v>2</v>
      </c>
      <c r="K34" s="16" t="str">
        <f aca="false">IF(I45=0,"",K45)</f>
        <v/>
      </c>
      <c r="L34" s="15" t="n">
        <v>8</v>
      </c>
      <c r="M34" s="17" t="s">
        <v>7</v>
      </c>
      <c r="O34" s="46"/>
      <c r="P34" s="18" t="n">
        <v>51</v>
      </c>
      <c r="Q34" s="16" t="str">
        <f aca="false">IF(I51=0,"",K51)</f>
        <v/>
      </c>
      <c r="R34" s="16"/>
      <c r="X34" s="29"/>
      <c r="Y34" s="30"/>
      <c r="Z34" s="21" t="s">
        <v>8</v>
      </c>
      <c r="AA34" s="30"/>
      <c r="AB34" s="31"/>
    </row>
    <row r="35" customFormat="false" ht="12.75" hidden="false" customHeight="false" outlineLevel="0" collapsed="false">
      <c r="B35" s="32" t="str">
        <f aca="false">IF(G33=0,0,LOOKUP(G33,Club))</f>
        <v/>
      </c>
      <c r="C35" s="33" t="str">
        <f aca="false">IF(I49=0,"",LOOKUP(I49,Place))</f>
        <v/>
      </c>
      <c r="D35" s="34" t="str">
        <f aca="false">IF(G33=0,0,LOOKUP(G33,Corresp))</f>
        <v/>
      </c>
      <c r="E35" s="26" t="str">
        <f aca="false">IF(G33=0,0,LOOKUP(G33,CPVille))</f>
        <v/>
      </c>
      <c r="F35" s="26" t="str">
        <f aca="false">IF(G33=0,0,LOOKUP(G33,Adresse))</f>
        <v/>
      </c>
      <c r="H35" s="13" t="n">
        <v>47</v>
      </c>
      <c r="I35" s="27" t="n">
        <v>23</v>
      </c>
      <c r="J35" s="15" t="n">
        <v>4</v>
      </c>
      <c r="K35" s="16" t="str">
        <f aca="false">IF(I47=0,"",K47)</f>
        <v/>
      </c>
      <c r="L35" s="15" t="n">
        <v>7</v>
      </c>
      <c r="M35" s="17" t="s">
        <v>7</v>
      </c>
      <c r="O35" s="46"/>
      <c r="P35" s="18" t="n">
        <v>50</v>
      </c>
      <c r="Q35" s="16" t="str">
        <f aca="false">IF(I50=0,"",K50)</f>
        <v/>
      </c>
      <c r="R35" s="16"/>
      <c r="X35" s="19"/>
      <c r="Y35" s="20"/>
      <c r="Z35" s="21" t="s">
        <v>8</v>
      </c>
      <c r="AA35" s="20"/>
      <c r="AB35" s="22"/>
    </row>
    <row r="36" customFormat="false" ht="12.75" hidden="false" customHeight="false" outlineLevel="0" collapsed="false">
      <c r="B36" s="32"/>
      <c r="C36" s="33"/>
      <c r="D36" s="25"/>
      <c r="E36" s="26" t="str">
        <f aca="false">IF(G33=0,0,LOOKUP(G33,Tel))</f>
        <v/>
      </c>
      <c r="F36" s="26" t="str">
        <f aca="false">IF(G33=0,0,LOOKUP(G33,CPVilleTel))</f>
        <v/>
      </c>
      <c r="H36" s="13" t="n">
        <v>48</v>
      </c>
      <c r="I36" s="35" t="s">
        <v>19</v>
      </c>
      <c r="J36" s="15" t="n">
        <v>5</v>
      </c>
      <c r="K36" s="16" t="str">
        <f aca="false">IF(I48=0,"",K48)</f>
        <v/>
      </c>
      <c r="L36" s="15" t="n">
        <v>6</v>
      </c>
      <c r="M36" s="17" t="s">
        <v>7</v>
      </c>
      <c r="O36" s="46"/>
      <c r="P36" s="18" t="n">
        <v>49</v>
      </c>
      <c r="Q36" s="16" t="str">
        <f aca="false">IF(I49=0,"",K49)</f>
        <v/>
      </c>
      <c r="R36" s="16"/>
      <c r="X36" s="37"/>
      <c r="Y36" s="38"/>
      <c r="Z36" s="21" t="s">
        <v>8</v>
      </c>
      <c r="AA36" s="38"/>
      <c r="AB36" s="39"/>
    </row>
    <row r="37" customFormat="false" ht="12.75" hidden="false" customHeight="false" outlineLevel="0" collapsed="false">
      <c r="B37" s="40"/>
      <c r="C37" s="41"/>
      <c r="D37" s="42"/>
      <c r="E37" s="42"/>
      <c r="F37" s="42"/>
      <c r="H37" s="13"/>
      <c r="I37" s="2"/>
      <c r="J37" s="43"/>
      <c r="K37" s="2"/>
      <c r="L37" s="36"/>
      <c r="M37" s="2"/>
      <c r="N37" s="2"/>
      <c r="O37" s="36"/>
      <c r="P37" s="44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10"/>
      <c r="C38" s="11"/>
      <c r="D38" s="12"/>
      <c r="E38" s="12"/>
      <c r="F38" s="12"/>
      <c r="G38" s="4" t="str">
        <f aca="false">IF(I50=0,"",LOOKUP(I50,Radical))</f>
        <v/>
      </c>
      <c r="H38" s="13" t="n">
        <v>44</v>
      </c>
      <c r="I38" s="14" t="s">
        <v>21</v>
      </c>
      <c r="J38" s="15" t="n">
        <v>1</v>
      </c>
      <c r="K38" s="16" t="str">
        <f aca="false">IF(I45=0,"",K44)</f>
        <v/>
      </c>
      <c r="L38" s="15" t="n">
        <v>2</v>
      </c>
      <c r="M38" s="17" t="s">
        <v>7</v>
      </c>
      <c r="O38" s="46"/>
      <c r="P38" s="18" t="n">
        <v>45</v>
      </c>
      <c r="Q38" s="16" t="str">
        <f aca="false">IF(I45=0,"",K45)</f>
        <v/>
      </c>
      <c r="R38" s="16"/>
      <c r="X38" s="19"/>
      <c r="Y38" s="20"/>
      <c r="Z38" s="21" t="s">
        <v>8</v>
      </c>
      <c r="AA38" s="20"/>
      <c r="AB38" s="22"/>
    </row>
    <row r="39" customFormat="false" ht="12.75" hidden="false" customHeight="false" outlineLevel="0" collapsed="false">
      <c r="B39" s="23" t="str">
        <f aca="false">IF(G38=0,0,LOOKUP(G38,Ident))</f>
        <v/>
      </c>
      <c r="C39" s="24"/>
      <c r="D39" s="25"/>
      <c r="E39" s="26" t="str">
        <f aca="false">IF(G38=0,0,LOOKUP(G38,Domicile))</f>
        <v/>
      </c>
      <c r="F39" s="26" t="str">
        <f aca="false">IF(G38=0,0,LOOKUP(G38,Salle))</f>
        <v/>
      </c>
      <c r="H39" s="13" t="n">
        <v>50</v>
      </c>
      <c r="I39" s="27" t="s">
        <v>9</v>
      </c>
      <c r="J39" s="15" t="n">
        <v>7</v>
      </c>
      <c r="K39" s="16" t="str">
        <f aca="false">IF(I50=0,"",K50)</f>
        <v/>
      </c>
      <c r="L39" s="15" t="n">
        <v>3</v>
      </c>
      <c r="M39" s="17" t="s">
        <v>7</v>
      </c>
      <c r="O39" s="46"/>
      <c r="P39" s="18" t="n">
        <v>46</v>
      </c>
      <c r="Q39" s="16" t="str">
        <f aca="false">IF(I46=0,"",K46)</f>
        <v/>
      </c>
      <c r="R39" s="16"/>
      <c r="X39" s="29"/>
      <c r="Y39" s="30"/>
      <c r="Z39" s="21" t="s">
        <v>8</v>
      </c>
      <c r="AA39" s="30"/>
      <c r="AB39" s="31"/>
    </row>
    <row r="40" customFormat="false" ht="12.75" hidden="false" customHeight="false" outlineLevel="0" collapsed="false">
      <c r="B40" s="32" t="str">
        <f aca="false">IF(G38=0,0,LOOKUP(G38,Club))</f>
        <v/>
      </c>
      <c r="C40" s="33" t="str">
        <f aca="false">IF(I50=0,"",LOOKUP(I50,Place))</f>
        <v/>
      </c>
      <c r="D40" s="34" t="str">
        <f aca="false">IF(G38=0,0,LOOKUP(G38,Corresp))</f>
        <v/>
      </c>
      <c r="E40" s="26" t="str">
        <f aca="false">IF(G38=0,0,LOOKUP(G38,CPVille))</f>
        <v/>
      </c>
      <c r="F40" s="26" t="str">
        <f aca="false">IF(G38=0,0,LOOKUP(G38,Adresse))</f>
        <v/>
      </c>
      <c r="H40" s="13" t="n">
        <v>49</v>
      </c>
      <c r="I40" s="27" t="n">
        <v>7</v>
      </c>
      <c r="J40" s="15" t="n">
        <v>6</v>
      </c>
      <c r="K40" s="16" t="str">
        <f aca="false">IF(I49=0,"",K49)</f>
        <v/>
      </c>
      <c r="L40" s="15" t="n">
        <v>4</v>
      </c>
      <c r="M40" s="17" t="s">
        <v>7</v>
      </c>
      <c r="O40" s="46"/>
      <c r="P40" s="18" t="n">
        <v>47</v>
      </c>
      <c r="Q40" s="16" t="str">
        <f aca="false">IF(I47=0,"",K47)</f>
        <v/>
      </c>
      <c r="R40" s="16"/>
      <c r="X40" s="19"/>
      <c r="Y40" s="20"/>
      <c r="Z40" s="21" t="s">
        <v>8</v>
      </c>
      <c r="AA40" s="20"/>
      <c r="AB40" s="22"/>
    </row>
    <row r="41" customFormat="false" ht="12.75" hidden="false" customHeight="false" outlineLevel="0" collapsed="false">
      <c r="B41" s="32"/>
      <c r="C41" s="33"/>
      <c r="D41" s="25"/>
      <c r="E41" s="26" t="str">
        <f aca="false">IF(G38=0,0,LOOKUP(G38,Tel))</f>
        <v/>
      </c>
      <c r="F41" s="26" t="str">
        <f aca="false">IF(G38=0,0,LOOKUP(G38,CPVilleTel))</f>
        <v/>
      </c>
      <c r="H41" s="13" t="n">
        <v>51</v>
      </c>
      <c r="I41" s="35" t="s">
        <v>22</v>
      </c>
      <c r="J41" s="15" t="n">
        <v>8</v>
      </c>
      <c r="K41" s="16" t="str">
        <f aca="false">IF(I51=0,"",K51)</f>
        <v/>
      </c>
      <c r="L41" s="15" t="n">
        <v>5</v>
      </c>
      <c r="M41" s="17" t="s">
        <v>7</v>
      </c>
      <c r="O41" s="46"/>
      <c r="P41" s="18" t="n">
        <v>48</v>
      </c>
      <c r="Q41" s="16" t="str">
        <f aca="false">IF(I48=0,"",K48)</f>
        <v/>
      </c>
      <c r="R41" s="16"/>
      <c r="X41" s="37"/>
      <c r="Y41" s="38"/>
      <c r="Z41" s="21" t="s">
        <v>8</v>
      </c>
      <c r="AA41" s="38"/>
      <c r="AB41" s="39"/>
    </row>
    <row r="42" customFormat="false" ht="13.5" hidden="false" customHeight="false" outlineLevel="0" collapsed="false">
      <c r="B42" s="40"/>
      <c r="C42" s="41"/>
      <c r="D42" s="42"/>
      <c r="E42" s="42"/>
      <c r="F42" s="4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.5" hidden="false" customHeight="false" outlineLevel="0" collapsed="false">
      <c r="B43" s="10"/>
      <c r="C43" s="11"/>
      <c r="D43" s="12"/>
      <c r="E43" s="12"/>
      <c r="F43" s="12"/>
      <c r="G43" s="4" t="str">
        <f aca="false">IF(I51=0,"",LOOKUP(I51,Radical))</f>
        <v/>
      </c>
      <c r="I43" s="2"/>
      <c r="J43" s="2"/>
      <c r="K43" s="2"/>
      <c r="L43" s="48" t="s">
        <v>23</v>
      </c>
      <c r="M43" s="48" t="s">
        <v>24</v>
      </c>
      <c r="N43" s="48"/>
      <c r="O43" s="48" t="s">
        <v>25</v>
      </c>
      <c r="P43" s="48"/>
      <c r="Q43" s="48" t="s">
        <v>26</v>
      </c>
      <c r="R43" s="48"/>
      <c r="S43" s="48" t="s">
        <v>27</v>
      </c>
      <c r="T43" s="48"/>
      <c r="U43" s="48" t="s">
        <v>25</v>
      </c>
      <c r="V43" s="48"/>
      <c r="W43" s="48" t="s">
        <v>28</v>
      </c>
      <c r="X43" s="48"/>
      <c r="Y43" s="2"/>
      <c r="Z43" s="2"/>
      <c r="AA43" s="49" t="s">
        <v>29</v>
      </c>
      <c r="AB43" s="49"/>
    </row>
    <row r="44" customFormat="false" ht="13.5" hidden="false" customHeight="false" outlineLevel="0" collapsed="false">
      <c r="B44" s="23" t="str">
        <f aca="false">IF(G43=0,0,LOOKUP(G43,Ident))</f>
        <v/>
      </c>
      <c r="C44" s="24"/>
      <c r="D44" s="25"/>
      <c r="E44" s="26" t="str">
        <f aca="false">IF(G43=0,0,LOOKUP(G43,Domicile))</f>
        <v/>
      </c>
      <c r="F44" s="26" t="str">
        <f aca="false">IF(G43=0,0,LOOKUP(G43,Salle))</f>
        <v/>
      </c>
      <c r="I44" s="46" t="s">
        <v>54</v>
      </c>
      <c r="J44" s="50" t="n">
        <v>1</v>
      </c>
      <c r="K44" s="51" t="str">
        <f aca="false">IF(I44="","",LOOKUP(I44,Intitulé))</f>
        <v/>
      </c>
      <c r="L44" s="52"/>
      <c r="M44" s="30"/>
      <c r="N44" s="53"/>
      <c r="O44" s="54"/>
      <c r="P44" s="53"/>
      <c r="Q44" s="30"/>
      <c r="R44" s="53"/>
      <c r="S44" s="54"/>
      <c r="T44" s="53"/>
      <c r="U44" s="30"/>
      <c r="V44" s="53"/>
      <c r="W44" s="54"/>
      <c r="X44" s="53"/>
      <c r="Y44" s="30"/>
      <c r="Z44" s="30"/>
      <c r="AA44" s="54"/>
      <c r="AB44" s="52"/>
    </row>
    <row r="45" customFormat="false" ht="12.75" hidden="false" customHeight="false" outlineLevel="0" collapsed="false">
      <c r="B45" s="32" t="str">
        <f aca="false">IF(G43=0,0,LOOKUP(G43,Club))</f>
        <v/>
      </c>
      <c r="C45" s="33" t="str">
        <f aca="false">IF(I51=0,"",LOOKUP(I51,Place))</f>
        <v/>
      </c>
      <c r="D45" s="34" t="str">
        <f aca="false">IF(G43=0,0,LOOKUP(G43,Corresp))</f>
        <v/>
      </c>
      <c r="E45" s="26" t="str">
        <f aca="false">IF(G43=0,0,LOOKUP(G43,CPVille))</f>
        <v/>
      </c>
      <c r="F45" s="26" t="str">
        <f aca="false">IF(G43=0,0,LOOKUP(G43,Adresse))</f>
        <v/>
      </c>
      <c r="I45" s="46" t="s">
        <v>55</v>
      </c>
      <c r="J45" s="55" t="n">
        <v>2</v>
      </c>
      <c r="K45" s="56" t="str">
        <f aca="false">IF(I45="","",LOOKUP(I45,Intitulé))</f>
        <v/>
      </c>
      <c r="L45" s="57"/>
      <c r="M45" s="20"/>
      <c r="N45" s="58"/>
      <c r="O45" s="59"/>
      <c r="P45" s="58"/>
      <c r="Q45" s="20"/>
      <c r="R45" s="58"/>
      <c r="S45" s="59"/>
      <c r="T45" s="58"/>
      <c r="U45" s="20"/>
      <c r="V45" s="58"/>
      <c r="W45" s="59"/>
      <c r="X45" s="58"/>
      <c r="Y45" s="30"/>
      <c r="Z45" s="30"/>
      <c r="AA45" s="59"/>
      <c r="AB45" s="57"/>
    </row>
    <row r="46" customFormat="false" ht="12.75" hidden="false" customHeight="false" outlineLevel="0" collapsed="false">
      <c r="B46" s="32"/>
      <c r="C46" s="33"/>
      <c r="D46" s="25"/>
      <c r="E46" s="26" t="str">
        <f aca="false">IF(G43=0,0,LOOKUP(G43,Tel))</f>
        <v/>
      </c>
      <c r="F46" s="26" t="str">
        <f aca="false">IF(G43=0,0,LOOKUP(G43,CPVilleTel))</f>
        <v/>
      </c>
      <c r="I46" s="46" t="s">
        <v>56</v>
      </c>
      <c r="J46" s="55" t="n">
        <v>3</v>
      </c>
      <c r="K46" s="56" t="str">
        <f aca="false">IF(I46="","",LOOKUP(I46,Intitulé))</f>
        <v/>
      </c>
      <c r="L46" s="52"/>
      <c r="M46" s="30"/>
      <c r="N46" s="53"/>
      <c r="O46" s="54"/>
      <c r="P46" s="53"/>
      <c r="Q46" s="30"/>
      <c r="R46" s="53"/>
      <c r="S46" s="54"/>
      <c r="T46" s="53"/>
      <c r="U46" s="30"/>
      <c r="V46" s="53"/>
      <c r="W46" s="54"/>
      <c r="X46" s="53"/>
      <c r="Y46" s="30"/>
      <c r="Z46" s="30"/>
      <c r="AA46" s="54"/>
      <c r="AB46" s="52"/>
    </row>
    <row r="47" customFormat="false" ht="12.75" hidden="false" customHeight="false" outlineLevel="0" collapsed="false">
      <c r="B47" s="40"/>
      <c r="C47" s="41"/>
      <c r="D47" s="42"/>
      <c r="E47" s="42"/>
      <c r="F47" s="42"/>
      <c r="I47" s="46" t="s">
        <v>57</v>
      </c>
      <c r="J47" s="55" t="n">
        <v>4</v>
      </c>
      <c r="K47" s="56" t="str">
        <f aca="false">IF(I47="","",LOOKUP(I47,Intitulé))</f>
        <v/>
      </c>
      <c r="L47" s="57"/>
      <c r="M47" s="20"/>
      <c r="N47" s="58"/>
      <c r="O47" s="59"/>
      <c r="P47" s="58"/>
      <c r="Q47" s="20"/>
      <c r="R47" s="58"/>
      <c r="S47" s="59"/>
      <c r="T47" s="58"/>
      <c r="U47" s="20"/>
      <c r="V47" s="58"/>
      <c r="W47" s="59"/>
      <c r="X47" s="58"/>
      <c r="Y47" s="30"/>
      <c r="Z47" s="30"/>
      <c r="AA47" s="59"/>
      <c r="AB47" s="57"/>
    </row>
    <row r="48" customFormat="false" ht="12.75" hidden="false" customHeight="false" outlineLevel="0" collapsed="false">
      <c r="B48" s="60"/>
      <c r="C48" s="61"/>
      <c r="D48" s="60"/>
      <c r="E48" s="60"/>
      <c r="F48" s="60"/>
      <c r="I48" s="46" t="s">
        <v>58</v>
      </c>
      <c r="J48" s="55" t="n">
        <v>5</v>
      </c>
      <c r="K48" s="56" t="str">
        <f aca="false">IF(I48="","",LOOKUP(I48,Intitulé))</f>
        <v/>
      </c>
      <c r="L48" s="52"/>
      <c r="M48" s="30"/>
      <c r="N48" s="53"/>
      <c r="O48" s="54"/>
      <c r="P48" s="53"/>
      <c r="Q48" s="30"/>
      <c r="R48" s="53"/>
      <c r="S48" s="54"/>
      <c r="T48" s="53"/>
      <c r="U48" s="30"/>
      <c r="V48" s="53"/>
      <c r="W48" s="54"/>
      <c r="X48" s="53"/>
      <c r="Y48" s="30"/>
      <c r="Z48" s="30"/>
      <c r="AA48" s="54"/>
      <c r="AB48" s="52"/>
    </row>
    <row r="49" customFormat="false" ht="12.75" hidden="false" customHeight="false" outlineLevel="0" collapsed="false">
      <c r="I49" s="46" t="s">
        <v>59</v>
      </c>
      <c r="J49" s="55" t="n">
        <v>6</v>
      </c>
      <c r="K49" s="56" t="str">
        <f aca="false">IF(I49="","",LOOKUP(I49,Intitulé))</f>
        <v/>
      </c>
      <c r="L49" s="57"/>
      <c r="M49" s="20"/>
      <c r="N49" s="58"/>
      <c r="O49" s="59"/>
      <c r="P49" s="58"/>
      <c r="Q49" s="20"/>
      <c r="R49" s="58"/>
      <c r="S49" s="59"/>
      <c r="T49" s="58"/>
      <c r="U49" s="20"/>
      <c r="V49" s="58"/>
      <c r="W49" s="59"/>
      <c r="X49" s="58"/>
      <c r="Y49" s="30"/>
      <c r="Z49" s="30"/>
      <c r="AA49" s="59"/>
      <c r="AB49" s="57"/>
    </row>
    <row r="50" customFormat="false" ht="12.75" hidden="false" customHeight="false" outlineLevel="0" collapsed="false">
      <c r="I50" s="46" t="s">
        <v>60</v>
      </c>
      <c r="J50" s="55" t="n">
        <v>7</v>
      </c>
      <c r="K50" s="56" t="str">
        <f aca="false">IF(I50="","",LOOKUP(I50,Intitulé))</f>
        <v/>
      </c>
      <c r="L50" s="57"/>
      <c r="M50" s="20"/>
      <c r="N50" s="58"/>
      <c r="O50" s="59"/>
      <c r="P50" s="58"/>
      <c r="Q50" s="20"/>
      <c r="R50" s="58"/>
      <c r="S50" s="59"/>
      <c r="T50" s="58"/>
      <c r="U50" s="20"/>
      <c r="V50" s="58"/>
      <c r="W50" s="59"/>
      <c r="X50" s="58"/>
      <c r="Y50" s="30"/>
      <c r="Z50" s="30"/>
      <c r="AA50" s="59"/>
      <c r="AB50" s="57"/>
      <c r="AC50" s="62"/>
    </row>
    <row r="51" customFormat="false" ht="13.5" hidden="false" customHeight="false" outlineLevel="0" collapsed="false">
      <c r="I51" s="46" t="s">
        <v>61</v>
      </c>
      <c r="J51" s="63" t="n">
        <v>8</v>
      </c>
      <c r="K51" s="64" t="str">
        <f aca="false">IF(I51="","",LOOKUP(I51,Intitulé))</f>
        <v/>
      </c>
      <c r="L51" s="65"/>
      <c r="M51" s="66"/>
      <c r="N51" s="67"/>
      <c r="O51" s="68"/>
      <c r="P51" s="67"/>
      <c r="Q51" s="66"/>
      <c r="R51" s="67"/>
      <c r="S51" s="68"/>
      <c r="T51" s="67"/>
      <c r="U51" s="66"/>
      <c r="V51" s="67"/>
      <c r="W51" s="68"/>
      <c r="X51" s="67"/>
      <c r="AA51" s="68"/>
      <c r="AB51" s="65"/>
      <c r="AC51" s="62"/>
    </row>
    <row r="52" customFormat="false" ht="12.75" hidden="false" customHeight="fals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62"/>
    </row>
    <row r="53" customFormat="false" ht="12.75" hidden="false" customHeight="false" outlineLevel="0" collapsed="false">
      <c r="H53" s="69" t="s">
        <v>38</v>
      </c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</row>
    <row r="54" customFormat="false" ht="12.75" hidden="false" customHeight="false" outlineLevel="0" collapsed="false">
      <c r="H54" s="70" t="s">
        <v>39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</row>
    <row r="55" customFormat="false" ht="12.75" hidden="false" customHeight="false" outlineLevel="0" collapsed="false">
      <c r="H55" s="2"/>
      <c r="I55" s="5" t="s">
        <v>40</v>
      </c>
      <c r="J55" s="2"/>
      <c r="K55" s="2"/>
      <c r="L55" s="2"/>
      <c r="M55" s="5" t="s">
        <v>41</v>
      </c>
      <c r="N55" s="2"/>
      <c r="O55" s="2"/>
      <c r="P55" s="2"/>
      <c r="Q55" s="2"/>
      <c r="R55" s="2"/>
      <c r="S55" s="2"/>
      <c r="T55" s="2"/>
      <c r="U55" s="2"/>
      <c r="V55" s="2"/>
      <c r="W55" s="71" t="s">
        <v>42</v>
      </c>
      <c r="X55" s="71"/>
      <c r="Y55" s="71"/>
      <c r="Z55" s="5" t="s">
        <v>43</v>
      </c>
      <c r="AA55" s="2"/>
      <c r="AB55" s="2"/>
      <c r="AC55" s="2"/>
    </row>
    <row r="56" customFormat="false" ht="12.7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F58" s="7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I60" s="2"/>
      <c r="M60" s="2"/>
      <c r="T60" s="0"/>
      <c r="U60" s="0"/>
      <c r="V60" s="0"/>
      <c r="X60" s="2"/>
      <c r="Y60" s="2"/>
      <c r="Z60" s="2"/>
      <c r="AA60" s="2"/>
    </row>
  </sheetData>
  <mergeCells count="29">
    <mergeCell ref="A3:G3"/>
    <mergeCell ref="I4:W6"/>
    <mergeCell ref="X4:AB6"/>
    <mergeCell ref="B10:B11"/>
    <mergeCell ref="C10:C11"/>
    <mergeCell ref="B15:B16"/>
    <mergeCell ref="C15:C16"/>
    <mergeCell ref="B20:B21"/>
    <mergeCell ref="C20:C21"/>
    <mergeCell ref="B25:B26"/>
    <mergeCell ref="C25:C26"/>
    <mergeCell ref="B30:B31"/>
    <mergeCell ref="C30:C31"/>
    <mergeCell ref="B35:B36"/>
    <mergeCell ref="C35:C36"/>
    <mergeCell ref="B40:B41"/>
    <mergeCell ref="C40:C41"/>
    <mergeCell ref="M43:N43"/>
    <mergeCell ref="O43:P43"/>
    <mergeCell ref="Q43:R43"/>
    <mergeCell ref="S43:T43"/>
    <mergeCell ref="U43:V43"/>
    <mergeCell ref="W43:X43"/>
    <mergeCell ref="AA43:AB43"/>
    <mergeCell ref="B45:B46"/>
    <mergeCell ref="C45:C46"/>
    <mergeCell ref="H53:AC53"/>
    <mergeCell ref="H54:AC54"/>
    <mergeCell ref="W55:Y55"/>
  </mergeCells>
  <printOptions headings="false" gridLines="false" gridLinesSet="true" horizontalCentered="true" verticalCentered="true"/>
  <pageMargins left="0.196527777777778" right="0.393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D33" activeCellId="0" sqref="A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2" width="24.7"/>
    <col collapsed="false" customWidth="true" hidden="false" outlineLevel="0" max="3" min="3" style="3" width="2.7"/>
    <col collapsed="false" customWidth="true" hidden="false" outlineLevel="0" max="4" min="4" style="2" width="20.7"/>
    <col collapsed="false" customWidth="true" hidden="false" outlineLevel="0" max="5" min="5" style="2" width="22.7"/>
    <col collapsed="false" customWidth="true" hidden="false" outlineLevel="0" max="6" min="6" style="2" width="23.7"/>
    <col collapsed="false" customWidth="true" hidden="false" outlineLevel="0" max="7" min="7" style="2" width="2.7"/>
    <col collapsed="false" customWidth="true" hidden="false" outlineLevel="0" max="8" min="8" style="4" width="4.7"/>
    <col collapsed="false" customWidth="true" hidden="false" outlineLevel="0" max="9" min="9" style="5" width="10.71"/>
    <col collapsed="false" customWidth="true" hidden="false" outlineLevel="0" max="10" min="10" style="5" width="4.7"/>
    <col collapsed="false" customWidth="true" hidden="false" outlineLevel="0" max="11" min="11" style="5" width="21.7"/>
    <col collapsed="false" customWidth="true" hidden="false" outlineLevel="0" max="12" min="12" style="5" width="3.7"/>
    <col collapsed="false" customWidth="true" hidden="false" outlineLevel="0" max="13" min="13" style="5" width="2.7"/>
    <col collapsed="false" customWidth="true" hidden="false" outlineLevel="0" max="14" min="14" style="5" width="3.7"/>
    <col collapsed="false" customWidth="true" hidden="false" outlineLevel="0" max="15" min="15" style="5" width="2.7"/>
    <col collapsed="false" customWidth="true" hidden="false" outlineLevel="0" max="16" min="16" style="5" width="3.7"/>
    <col collapsed="false" customWidth="true" hidden="false" outlineLevel="0" max="17" min="17" style="5" width="2.7"/>
    <col collapsed="false" customWidth="true" hidden="false" outlineLevel="0" max="18" min="18" style="5" width="3.7"/>
    <col collapsed="false" customWidth="true" hidden="false" outlineLevel="0" max="19" min="19" style="5" width="2.7"/>
    <col collapsed="false" customWidth="true" hidden="false" outlineLevel="0" max="20" min="20" style="5" width="3.7"/>
    <col collapsed="false" customWidth="true" hidden="false" outlineLevel="0" max="21" min="21" style="5" width="2.7"/>
    <col collapsed="false" customWidth="true" hidden="false" outlineLevel="0" max="22" min="22" style="5" width="3.7"/>
    <col collapsed="false" customWidth="true" hidden="false" outlineLevel="0" max="23" min="23" style="5" width="2.7"/>
    <col collapsed="false" customWidth="true" hidden="false" outlineLevel="0" max="24" min="24" style="5" width="3.7"/>
    <col collapsed="false" customWidth="true" hidden="false" outlineLevel="0" max="27" min="25" style="5" width="2.7"/>
    <col collapsed="false" customWidth="true" hidden="false" outlineLevel="0" max="28" min="28" style="5" width="3.7"/>
    <col collapsed="false" customWidth="true" hidden="false" outlineLevel="0" max="29" min="29" style="0" width="2.7"/>
    <col collapsed="false" customWidth="false" hidden="false" outlineLevel="0" max="257" min="30" style="2" width="11.42"/>
  </cols>
  <sheetData>
    <row r="1" customFormat="false" ht="13.1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1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9" hidden="false" customHeight="true" outlineLevel="0" collapsed="false">
      <c r="A3" s="6"/>
      <c r="B3" s="6"/>
      <c r="C3" s="6"/>
      <c r="D3" s="6"/>
      <c r="E3" s="6"/>
      <c r="F3" s="6"/>
      <c r="G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6" hidden="false" customHeight="true" outlineLevel="0" collapsed="false">
      <c r="I4" s="7" t="s">
        <v>62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1</v>
      </c>
      <c r="Y4" s="8"/>
      <c r="Z4" s="8"/>
      <c r="AA4" s="8"/>
      <c r="AB4" s="8"/>
    </row>
    <row r="5" customFormat="false" ht="12.6" hidden="false" customHeight="true" outlineLevel="0" collapsed="false"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8"/>
      <c r="AA5" s="8"/>
      <c r="AB5" s="8"/>
    </row>
    <row r="6" customFormat="false" ht="12.6" hidden="false" customHeight="true" outlineLevel="0" collapsed="false">
      <c r="B6" s="9" t="s">
        <v>2</v>
      </c>
      <c r="C6" s="9"/>
      <c r="D6" s="9" t="s">
        <v>3</v>
      </c>
      <c r="E6" s="9" t="s">
        <v>4</v>
      </c>
      <c r="F6" s="9" t="s">
        <v>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8"/>
    </row>
    <row r="7" customFormat="false" ht="12.6" hidden="false" customHeight="true" outlineLevel="0" collapsed="false"/>
    <row r="8" customFormat="false" ht="12.75" hidden="false" customHeight="false" outlineLevel="0" collapsed="false">
      <c r="B8" s="10"/>
      <c r="C8" s="11"/>
      <c r="D8" s="12"/>
      <c r="E8" s="12"/>
      <c r="F8" s="12"/>
      <c r="G8" s="4" t="str">
        <f aca="false">IF(I44=0,"",LOOKUP(I44,Radical))</f>
        <v/>
      </c>
      <c r="H8" s="13" t="n">
        <v>44</v>
      </c>
      <c r="I8" s="14" t="s">
        <v>6</v>
      </c>
      <c r="J8" s="15" t="n">
        <v>1</v>
      </c>
      <c r="K8" s="16" t="str">
        <f aca="false">IF(I44=0,"",K44)</f>
        <v/>
      </c>
      <c r="L8" s="15" t="n">
        <v>8</v>
      </c>
      <c r="M8" s="17" t="s">
        <v>7</v>
      </c>
      <c r="N8" s="17"/>
      <c r="O8" s="15"/>
      <c r="P8" s="18" t="n">
        <v>51</v>
      </c>
      <c r="Q8" s="16" t="str">
        <f aca="false">IF(K51=0,"",K51)</f>
        <v/>
      </c>
      <c r="R8" s="0"/>
      <c r="S8" s="0"/>
      <c r="T8" s="0"/>
      <c r="U8" s="0"/>
      <c r="V8" s="0"/>
      <c r="W8" s="0"/>
      <c r="X8" s="19"/>
      <c r="Y8" s="20"/>
      <c r="Z8" s="21" t="s">
        <v>8</v>
      </c>
      <c r="AA8" s="20"/>
      <c r="AB8" s="22"/>
    </row>
    <row r="9" customFormat="false" ht="12.75" hidden="false" customHeight="false" outlineLevel="0" collapsed="false">
      <c r="B9" s="23" t="str">
        <f aca="false">IF(G8=0,0,LOOKUP(G8,Ident))</f>
        <v/>
      </c>
      <c r="C9" s="24"/>
      <c r="D9" s="25"/>
      <c r="E9" s="26" t="str">
        <f aca="false">IF(G8=0,0,LOOKUP(G8,Domicile))</f>
        <v/>
      </c>
      <c r="F9" s="26" t="str">
        <f aca="false">IF(G8=0,0,LOOKUP(G8,Salle))</f>
        <v/>
      </c>
      <c r="H9" s="13" t="n">
        <v>45</v>
      </c>
      <c r="I9" s="27" t="s">
        <v>9</v>
      </c>
      <c r="J9" s="15" t="n">
        <v>2</v>
      </c>
      <c r="K9" s="16" t="str">
        <f aca="false">IF(I45=0,"",K45)</f>
        <v/>
      </c>
      <c r="L9" s="28" t="s">
        <v>10</v>
      </c>
      <c r="M9" s="17" t="s">
        <v>7</v>
      </c>
      <c r="O9" s="15"/>
      <c r="P9" s="18" t="n">
        <v>50</v>
      </c>
      <c r="Q9" s="16" t="str">
        <f aca="false">IF(K50=0,"",K50)</f>
        <v/>
      </c>
      <c r="R9" s="0"/>
      <c r="S9" s="0"/>
      <c r="T9" s="0"/>
      <c r="U9" s="0"/>
      <c r="V9" s="0"/>
      <c r="W9" s="0"/>
      <c r="X9" s="29"/>
      <c r="Y9" s="30"/>
      <c r="Z9" s="21" t="s">
        <v>8</v>
      </c>
      <c r="AA9" s="30"/>
      <c r="AB9" s="31"/>
    </row>
    <row r="10" customFormat="false" ht="12.75" hidden="false" customHeight="false" outlineLevel="0" collapsed="false">
      <c r="B10" s="32" t="str">
        <f aca="false">IF(G8=0,0,LOOKUP(G8,Club))</f>
        <v/>
      </c>
      <c r="C10" s="33" t="str">
        <f aca="false">IF(I44=0,"",LOOKUP(I44,Place))</f>
        <v/>
      </c>
      <c r="D10" s="34" t="str">
        <f aca="false">IF(G8=0,0,LOOKUP(G8,Corresp))</f>
        <v/>
      </c>
      <c r="E10" s="26" t="str">
        <f aca="false">IF(G8=0,0,LOOKUP(G8,CPVille))</f>
        <v/>
      </c>
      <c r="F10" s="26" t="str">
        <f aca="false">IF(G8=0,0,LOOKUP(G8,Adresse))</f>
        <v/>
      </c>
      <c r="H10" s="13" t="n">
        <v>46</v>
      </c>
      <c r="I10" s="27" t="n">
        <v>21</v>
      </c>
      <c r="J10" s="15" t="n">
        <v>3</v>
      </c>
      <c r="K10" s="16" t="str">
        <f aca="false">IF(I46=0,"",K46)</f>
        <v/>
      </c>
      <c r="L10" s="28" t="s">
        <v>11</v>
      </c>
      <c r="M10" s="17" t="s">
        <v>7</v>
      </c>
      <c r="O10" s="15"/>
      <c r="P10" s="18" t="n">
        <v>49</v>
      </c>
      <c r="Q10" s="16" t="str">
        <f aca="false">IF(K49=0,"",K49)</f>
        <v/>
      </c>
      <c r="X10" s="19"/>
      <c r="Y10" s="20"/>
      <c r="Z10" s="21" t="s">
        <v>8</v>
      </c>
      <c r="AA10" s="20"/>
      <c r="AB10" s="22"/>
    </row>
    <row r="11" customFormat="false" ht="12.75" hidden="false" customHeight="false" outlineLevel="0" collapsed="false">
      <c r="B11" s="32"/>
      <c r="C11" s="33"/>
      <c r="D11" s="25"/>
      <c r="E11" s="26" t="str">
        <f aca="false">IF(G8=0,0,LOOKUP(G8,Tel))</f>
        <v/>
      </c>
      <c r="F11" s="26" t="str">
        <f aca="false">IF(G8=0,0,LOOKUP(G8,CPVilleTel))</f>
        <v/>
      </c>
      <c r="H11" s="13" t="n">
        <v>47</v>
      </c>
      <c r="I11" s="35" t="s">
        <v>12</v>
      </c>
      <c r="J11" s="15" t="n">
        <v>4</v>
      </c>
      <c r="K11" s="16" t="str">
        <f aca="false">IF(I47=0,"",K47)</f>
        <v/>
      </c>
      <c r="L11" s="28" t="s">
        <v>13</v>
      </c>
      <c r="M11" s="17" t="s">
        <v>7</v>
      </c>
      <c r="O11" s="36"/>
      <c r="P11" s="18" t="n">
        <v>48</v>
      </c>
      <c r="Q11" s="16" t="str">
        <f aca="false">IF(K48=0,"",K48)</f>
        <v/>
      </c>
      <c r="X11" s="37"/>
      <c r="Y11" s="38"/>
      <c r="Z11" s="21" t="s">
        <v>8</v>
      </c>
      <c r="AA11" s="38"/>
      <c r="AB11" s="39"/>
    </row>
    <row r="12" customFormat="false" ht="12.75" hidden="false" customHeight="false" outlineLevel="0" collapsed="false">
      <c r="B12" s="40"/>
      <c r="C12" s="41"/>
      <c r="D12" s="42"/>
      <c r="E12" s="42"/>
      <c r="F12" s="42"/>
      <c r="H12" s="13"/>
      <c r="I12" s="2"/>
      <c r="J12" s="43"/>
      <c r="K12" s="2"/>
      <c r="L12" s="36"/>
      <c r="M12" s="2"/>
      <c r="N12" s="2"/>
      <c r="O12" s="36"/>
      <c r="P12" s="44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false" outlineLevel="0" collapsed="false">
      <c r="B13" s="10"/>
      <c r="C13" s="11"/>
      <c r="D13" s="12"/>
      <c r="E13" s="12"/>
      <c r="F13" s="12"/>
      <c r="G13" s="4" t="str">
        <f aca="false">IF(I45=0,"",LOOKUP(I45,Radical))</f>
        <v/>
      </c>
      <c r="H13" s="13" t="n">
        <v>50</v>
      </c>
      <c r="I13" s="14" t="s">
        <v>14</v>
      </c>
      <c r="J13" s="15" t="n">
        <v>7</v>
      </c>
      <c r="K13" s="16" t="str">
        <f aca="false">IF(I50=0,"",K50)</f>
        <v/>
      </c>
      <c r="L13" s="15" t="n">
        <v>1</v>
      </c>
      <c r="M13" s="17" t="s">
        <v>7</v>
      </c>
      <c r="O13" s="45"/>
      <c r="P13" s="18" t="n">
        <v>44</v>
      </c>
      <c r="Q13" s="16" t="str">
        <f aca="false">IF(I44=0,"",K44)</f>
        <v/>
      </c>
      <c r="X13" s="19"/>
      <c r="Y13" s="20"/>
      <c r="Z13" s="21" t="s">
        <v>8</v>
      </c>
      <c r="AA13" s="20"/>
      <c r="AB13" s="22"/>
    </row>
    <row r="14" customFormat="false" ht="12.75" hidden="false" customHeight="false" outlineLevel="0" collapsed="false">
      <c r="B14" s="23" t="str">
        <f aca="false">IF(G13=0,0,LOOKUP(G13,Ident))</f>
        <v/>
      </c>
      <c r="C14" s="24"/>
      <c r="D14" s="25"/>
      <c r="E14" s="26" t="str">
        <f aca="false">IF(G13=0,0,LOOKUP(G13,Domicile))</f>
        <v/>
      </c>
      <c r="F14" s="26" t="str">
        <f aca="false">IF(G13=0,0,LOOKUP(G13,Salle))</f>
        <v/>
      </c>
      <c r="H14" s="13" t="n">
        <v>49</v>
      </c>
      <c r="I14" s="27" t="s">
        <v>9</v>
      </c>
      <c r="J14" s="15" t="n">
        <v>6</v>
      </c>
      <c r="K14" s="16" t="str">
        <f aca="false">IF(I49=0,"",K49)</f>
        <v/>
      </c>
      <c r="L14" s="15" t="n">
        <v>2</v>
      </c>
      <c r="M14" s="17" t="s">
        <v>7</v>
      </c>
      <c r="O14" s="46"/>
      <c r="P14" s="18" t="n">
        <v>45</v>
      </c>
      <c r="Q14" s="16" t="str">
        <f aca="false">IF(I45=0,"",K45)</f>
        <v/>
      </c>
      <c r="X14" s="29"/>
      <c r="Y14" s="30"/>
      <c r="Z14" s="21" t="s">
        <v>8</v>
      </c>
      <c r="AA14" s="30"/>
      <c r="AB14" s="31"/>
    </row>
    <row r="15" customFormat="false" ht="12.75" hidden="false" customHeight="false" outlineLevel="0" collapsed="false">
      <c r="B15" s="32" t="str">
        <f aca="false">IF(G13=0,0,LOOKUP(G13,Club))</f>
        <v/>
      </c>
      <c r="C15" s="33" t="str">
        <f aca="false">IF(I45=0,"",LOOKUP(I45,Place))</f>
        <v/>
      </c>
      <c r="D15" s="34" t="str">
        <f aca="false">IF(G13=0,0,LOOKUP(G13,Corresp))</f>
        <v/>
      </c>
      <c r="E15" s="26" t="str">
        <f aca="false">IF(G13=0,0,LOOKUP(G13,CPVille))</f>
        <v/>
      </c>
      <c r="F15" s="26" t="str">
        <f aca="false">IF(G13=0,0,LOOKUP(G13,Adresse))</f>
        <v/>
      </c>
      <c r="H15" s="13" t="n">
        <v>48</v>
      </c>
      <c r="I15" s="27" t="n">
        <v>5</v>
      </c>
      <c r="J15" s="15" t="n">
        <v>5</v>
      </c>
      <c r="K15" s="16" t="str">
        <f aca="false">IF(I48=0,"",K48)</f>
        <v/>
      </c>
      <c r="L15" s="15" t="n">
        <v>3</v>
      </c>
      <c r="M15" s="17" t="s">
        <v>7</v>
      </c>
      <c r="O15" s="46"/>
      <c r="P15" s="18" t="n">
        <v>46</v>
      </c>
      <c r="Q15" s="16" t="str">
        <f aca="false">IF(I46=0,"",K46)</f>
        <v/>
      </c>
      <c r="R15" s="16"/>
      <c r="X15" s="19"/>
      <c r="Y15" s="20"/>
      <c r="Z15" s="21" t="s">
        <v>8</v>
      </c>
      <c r="AA15" s="20"/>
      <c r="AB15" s="22"/>
    </row>
    <row r="16" customFormat="false" ht="12.75" hidden="false" customHeight="false" outlineLevel="0" collapsed="false">
      <c r="B16" s="32"/>
      <c r="C16" s="33"/>
      <c r="D16" s="25"/>
      <c r="E16" s="26" t="str">
        <f aca="false">IF(G13=0,0,LOOKUP(G13,Tel))</f>
        <v/>
      </c>
      <c r="F16" s="26" t="str">
        <f aca="false">IF(G13=0,0,LOOKUP(G13,CPVilleTel))</f>
        <v/>
      </c>
      <c r="H16" s="13" t="n">
        <v>51</v>
      </c>
      <c r="I16" s="35" t="s">
        <v>15</v>
      </c>
      <c r="J16" s="15" t="n">
        <v>8</v>
      </c>
      <c r="K16" s="16" t="str">
        <f aca="false">IF(I51=0,"",K51)</f>
        <v/>
      </c>
      <c r="L16" s="15" t="n">
        <v>4</v>
      </c>
      <c r="M16" s="17" t="s">
        <v>7</v>
      </c>
      <c r="O16" s="46"/>
      <c r="P16" s="18" t="n">
        <v>47</v>
      </c>
      <c r="Q16" s="16" t="str">
        <f aca="false">IF(I47=0,"",K47)</f>
        <v/>
      </c>
      <c r="R16" s="16"/>
      <c r="X16" s="37"/>
      <c r="Y16" s="38"/>
      <c r="Z16" s="21" t="s">
        <v>8</v>
      </c>
      <c r="AA16" s="38"/>
      <c r="AB16" s="39"/>
    </row>
    <row r="17" customFormat="false" ht="12.75" hidden="false" customHeight="false" outlineLevel="0" collapsed="false">
      <c r="B17" s="40"/>
      <c r="C17" s="41"/>
      <c r="D17" s="42"/>
      <c r="E17" s="42"/>
      <c r="F17" s="42"/>
      <c r="H17" s="13"/>
      <c r="I17" s="2"/>
      <c r="J17" s="43"/>
      <c r="K17" s="2"/>
      <c r="L17" s="36"/>
      <c r="M17" s="2"/>
      <c r="N17" s="2"/>
      <c r="O17" s="36"/>
      <c r="P17" s="44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B18" s="10"/>
      <c r="C18" s="11"/>
      <c r="D18" s="12"/>
      <c r="E18" s="12"/>
      <c r="F18" s="12"/>
      <c r="G18" s="4" t="str">
        <f aca="false">IF(I46=0,"",LOOKUP(I46,Radical))</f>
        <v/>
      </c>
      <c r="H18" s="13" t="n">
        <v>44</v>
      </c>
      <c r="I18" s="14" t="s">
        <v>16</v>
      </c>
      <c r="J18" s="15" t="n">
        <v>1</v>
      </c>
      <c r="K18" s="16" t="str">
        <f aca="false">IF(I44=0,"",K44)</f>
        <v/>
      </c>
      <c r="L18" s="15" t="n">
        <v>6</v>
      </c>
      <c r="M18" s="17" t="s">
        <v>7</v>
      </c>
      <c r="O18" s="46"/>
      <c r="P18" s="18" t="n">
        <v>49</v>
      </c>
      <c r="Q18" s="16" t="str">
        <f aca="false">IF(I49=0,"",K49)</f>
        <v/>
      </c>
      <c r="R18" s="16"/>
      <c r="X18" s="19"/>
      <c r="Y18" s="20"/>
      <c r="Z18" s="21" t="s">
        <v>8</v>
      </c>
      <c r="AA18" s="20"/>
      <c r="AB18" s="22"/>
    </row>
    <row r="19" customFormat="false" ht="12.75" hidden="false" customHeight="false" outlineLevel="0" collapsed="false">
      <c r="B19" s="23" t="str">
        <f aca="false">IF(G18=0,0,LOOKUP(G18,Ident))</f>
        <v/>
      </c>
      <c r="C19" s="24"/>
      <c r="D19" s="25"/>
      <c r="E19" s="26" t="str">
        <f aca="false">IF(G18=0,0,LOOKUP(G18,Domicile))</f>
        <v/>
      </c>
      <c r="F19" s="26" t="str">
        <f aca="false">IF(G18=0,0,LOOKUP(G18,Salle))</f>
        <v/>
      </c>
      <c r="H19" s="13" t="n">
        <v>45</v>
      </c>
      <c r="I19" s="27" t="s">
        <v>9</v>
      </c>
      <c r="J19" s="15" t="n">
        <v>2</v>
      </c>
      <c r="K19" s="16" t="str">
        <f aca="false">IF(I45=0,"",K45)</f>
        <v/>
      </c>
      <c r="L19" s="15" t="n">
        <v>5</v>
      </c>
      <c r="M19" s="17" t="s">
        <v>7</v>
      </c>
      <c r="O19" s="46"/>
      <c r="P19" s="18" t="n">
        <v>48</v>
      </c>
      <c r="Q19" s="16" t="str">
        <f aca="false">IF(I48=0,"",K48)</f>
        <v/>
      </c>
      <c r="R19" s="16"/>
      <c r="X19" s="29"/>
      <c r="Y19" s="30"/>
      <c r="Z19" s="21" t="s">
        <v>8</v>
      </c>
      <c r="AA19" s="30"/>
      <c r="AB19" s="31"/>
    </row>
    <row r="20" customFormat="false" ht="12.75" hidden="false" customHeight="false" outlineLevel="0" collapsed="false">
      <c r="B20" s="32" t="str">
        <f aca="false">IF(G18=0,0,LOOKUP(G18,Club))</f>
        <v/>
      </c>
      <c r="C20" s="33" t="str">
        <f aca="false">IF(I46=0,"",LOOKUP(I46,Place))</f>
        <v/>
      </c>
      <c r="D20" s="34" t="str">
        <f aca="false">IF(G18=0,0,LOOKUP(G18,Corresp))</f>
        <v/>
      </c>
      <c r="E20" s="26" t="str">
        <f aca="false">IF(G18=0,0,LOOKUP(G18,CPVille))</f>
        <v/>
      </c>
      <c r="F20" s="26" t="str">
        <f aca="false">IF(G18=0,0,LOOKUP(G18,Adresse))</f>
        <v/>
      </c>
      <c r="H20" s="13" t="n">
        <v>46</v>
      </c>
      <c r="I20" s="27" t="n">
        <v>12</v>
      </c>
      <c r="J20" s="15" t="n">
        <v>3</v>
      </c>
      <c r="K20" s="16" t="str">
        <f aca="false">IF(I46=0,"",K46)</f>
        <v/>
      </c>
      <c r="L20" s="15" t="n">
        <v>4</v>
      </c>
      <c r="M20" s="17" t="s">
        <v>7</v>
      </c>
      <c r="O20" s="46"/>
      <c r="P20" s="18" t="n">
        <v>47</v>
      </c>
      <c r="Q20" s="16" t="str">
        <f aca="false">IF(I47=0,"",K47)</f>
        <v/>
      </c>
      <c r="R20" s="16"/>
      <c r="X20" s="19"/>
      <c r="Y20" s="20"/>
      <c r="Z20" s="21" t="s">
        <v>8</v>
      </c>
      <c r="AA20" s="20"/>
      <c r="AB20" s="22"/>
    </row>
    <row r="21" customFormat="false" ht="12.75" hidden="false" customHeight="false" outlineLevel="0" collapsed="false">
      <c r="B21" s="32"/>
      <c r="C21" s="33"/>
      <c r="D21" s="25"/>
      <c r="E21" s="26" t="str">
        <f aca="false">IF(G18=0,0,LOOKUP(G18,Tel))</f>
        <v/>
      </c>
      <c r="F21" s="26" t="str">
        <f aca="false">IF(G18=0,0,LOOKUP(G18,CPVilleTel))</f>
        <v/>
      </c>
      <c r="H21" s="13" t="n">
        <v>51</v>
      </c>
      <c r="I21" s="35" t="s">
        <v>15</v>
      </c>
      <c r="J21" s="15" t="n">
        <v>8</v>
      </c>
      <c r="K21" s="16" t="str">
        <f aca="false">IF(I51=0,"",K51)</f>
        <v/>
      </c>
      <c r="L21" s="15" t="n">
        <v>7</v>
      </c>
      <c r="M21" s="17" t="s">
        <v>7</v>
      </c>
      <c r="O21" s="46"/>
      <c r="P21" s="18" t="n">
        <v>50</v>
      </c>
      <c r="Q21" s="16" t="str">
        <f aca="false">IF(I50=0,"",K50)</f>
        <v/>
      </c>
      <c r="R21" s="16"/>
      <c r="X21" s="37"/>
      <c r="Y21" s="38"/>
      <c r="Z21" s="21" t="s">
        <v>8</v>
      </c>
      <c r="AA21" s="38"/>
      <c r="AB21" s="39"/>
    </row>
    <row r="22" customFormat="false" ht="12.75" hidden="false" customHeight="false" outlineLevel="0" collapsed="false">
      <c r="B22" s="40"/>
      <c r="C22" s="41"/>
      <c r="D22" s="42"/>
      <c r="E22" s="42"/>
      <c r="F22" s="42"/>
      <c r="H22" s="13"/>
      <c r="I22" s="2"/>
      <c r="J22" s="43"/>
      <c r="K22" s="2"/>
      <c r="L22" s="36"/>
      <c r="M22" s="2"/>
      <c r="N22" s="2"/>
      <c r="O22" s="36"/>
      <c r="P22" s="44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B23" s="10"/>
      <c r="C23" s="11"/>
      <c r="D23" s="12"/>
      <c r="E23" s="12"/>
      <c r="F23" s="12"/>
      <c r="G23" s="4" t="str">
        <f aca="false">IF(I47=0,"",LOOKUP(I47,Radical))</f>
        <v/>
      </c>
      <c r="H23" s="13" t="n">
        <v>48</v>
      </c>
      <c r="I23" s="14" t="s">
        <v>17</v>
      </c>
      <c r="J23" s="15" t="n">
        <v>5</v>
      </c>
      <c r="K23" s="16" t="str">
        <f aca="false">IF(I48=0,"",K48)</f>
        <v/>
      </c>
      <c r="L23" s="15" t="n">
        <v>1</v>
      </c>
      <c r="M23" s="17" t="s">
        <v>7</v>
      </c>
      <c r="O23" s="46"/>
      <c r="P23" s="18" t="n">
        <v>44</v>
      </c>
      <c r="Q23" s="16" t="str">
        <f aca="false">IF(I44=0,"",K44)</f>
        <v/>
      </c>
      <c r="R23" s="16"/>
      <c r="X23" s="19"/>
      <c r="Y23" s="20"/>
      <c r="Z23" s="21" t="s">
        <v>8</v>
      </c>
      <c r="AA23" s="20"/>
      <c r="AB23" s="22"/>
    </row>
    <row r="24" customFormat="false" ht="12.75" hidden="false" customHeight="false" outlineLevel="0" collapsed="false">
      <c r="B24" s="23" t="str">
        <f aca="false">IF(G23=0,0,LOOKUP(G23,Ident))</f>
        <v/>
      </c>
      <c r="C24" s="24"/>
      <c r="D24" s="25"/>
      <c r="E24" s="26" t="str">
        <f aca="false">IF(G23=0,0,LOOKUP(G23,Domicile))</f>
        <v/>
      </c>
      <c r="F24" s="26" t="str">
        <f aca="false">IF(G23=0,0,LOOKUP(G23,Salle))</f>
        <v/>
      </c>
      <c r="H24" s="13" t="n">
        <v>47</v>
      </c>
      <c r="I24" s="27" t="s">
        <v>9</v>
      </c>
      <c r="J24" s="15" t="n">
        <v>4</v>
      </c>
      <c r="K24" s="16" t="str">
        <f aca="false">IF(I47=0,"",K47)</f>
        <v/>
      </c>
      <c r="L24" s="15" t="n">
        <v>2</v>
      </c>
      <c r="M24" s="17" t="s">
        <v>7</v>
      </c>
      <c r="O24" s="46"/>
      <c r="P24" s="18" t="n">
        <v>45</v>
      </c>
      <c r="Q24" s="16" t="str">
        <f aca="false">IF(I45=0,"",K45)</f>
        <v/>
      </c>
      <c r="R24" s="16"/>
      <c r="X24" s="29"/>
      <c r="Y24" s="30"/>
      <c r="Z24" s="21" t="s">
        <v>8</v>
      </c>
      <c r="AA24" s="30"/>
      <c r="AB24" s="31"/>
    </row>
    <row r="25" customFormat="false" ht="12.75" hidden="false" customHeight="false" outlineLevel="0" collapsed="false">
      <c r="B25" s="32" t="str">
        <f aca="false">IF(G23=0,0,LOOKUP(G23,Club))</f>
        <v/>
      </c>
      <c r="C25" s="33" t="str">
        <f aca="false">IF(I47=0,"",LOOKUP(I47,Place))</f>
        <v/>
      </c>
      <c r="D25" s="34" t="str">
        <f aca="false">IF(G23=0,0,LOOKUP(G23,Corresp))</f>
        <v/>
      </c>
      <c r="E25" s="26" t="str">
        <f aca="false">IF(G23=0,0,LOOKUP(G23,CPVille))</f>
        <v/>
      </c>
      <c r="F25" s="26" t="str">
        <f aca="false">IF(G23=0,0,LOOKUP(G23,Adresse))</f>
        <v/>
      </c>
      <c r="H25" s="13" t="n">
        <v>46</v>
      </c>
      <c r="I25" s="27" t="n">
        <v>26</v>
      </c>
      <c r="J25" s="15" t="n">
        <v>3</v>
      </c>
      <c r="K25" s="16" t="str">
        <f aca="false">IF(I46=0,"",K46)</f>
        <v/>
      </c>
      <c r="L25" s="15" t="n">
        <v>8</v>
      </c>
      <c r="M25" s="17" t="s">
        <v>7</v>
      </c>
      <c r="O25" s="46"/>
      <c r="P25" s="18" t="n">
        <v>51</v>
      </c>
      <c r="Q25" s="16" t="str">
        <f aca="false">IF(I51=0,"",K51)</f>
        <v/>
      </c>
      <c r="R25" s="16"/>
      <c r="X25" s="19"/>
      <c r="Y25" s="20"/>
      <c r="Z25" s="21" t="s">
        <v>8</v>
      </c>
      <c r="AA25" s="20"/>
      <c r="AB25" s="22"/>
    </row>
    <row r="26" customFormat="false" ht="12.75" hidden="false" customHeight="false" outlineLevel="0" collapsed="false">
      <c r="B26" s="32"/>
      <c r="C26" s="33"/>
      <c r="D26" s="25"/>
      <c r="E26" s="26" t="str">
        <f aca="false">IF(G23=0,0,LOOKUP(G23,Tel))</f>
        <v/>
      </c>
      <c r="F26" s="26" t="str">
        <f aca="false">IF(G23=0,0,LOOKUP(G23,CPVilleTel))</f>
        <v/>
      </c>
      <c r="H26" s="13" t="n">
        <v>49</v>
      </c>
      <c r="I26" s="35" t="s">
        <v>15</v>
      </c>
      <c r="J26" s="15" t="n">
        <v>6</v>
      </c>
      <c r="K26" s="16" t="str">
        <f aca="false">IF(I49=0,"",K49)</f>
        <v/>
      </c>
      <c r="L26" s="15" t="n">
        <v>7</v>
      </c>
      <c r="M26" s="17" t="s">
        <v>7</v>
      </c>
      <c r="O26" s="46"/>
      <c r="P26" s="18" t="n">
        <v>50</v>
      </c>
      <c r="Q26" s="16" t="str">
        <f aca="false">IF(I50=0,"",K50)</f>
        <v/>
      </c>
      <c r="R26" s="16"/>
      <c r="X26" s="37"/>
      <c r="Y26" s="38"/>
      <c r="Z26" s="21" t="s">
        <v>8</v>
      </c>
      <c r="AA26" s="38"/>
      <c r="AB26" s="39"/>
    </row>
    <row r="27" customFormat="false" ht="12.75" hidden="false" customHeight="false" outlineLevel="0" collapsed="false">
      <c r="B27" s="40"/>
      <c r="C27" s="41"/>
      <c r="D27" s="42"/>
      <c r="E27" s="42"/>
      <c r="F27" s="42"/>
      <c r="H27" s="13"/>
      <c r="I27" s="47"/>
      <c r="J27" s="15"/>
      <c r="K27" s="16"/>
      <c r="L27" s="46"/>
      <c r="M27" s="17"/>
      <c r="O27" s="46"/>
      <c r="P27" s="18"/>
      <c r="Q27" s="16"/>
      <c r="R27" s="16"/>
      <c r="X27" s="2"/>
      <c r="Y27" s="2"/>
      <c r="Z27" s="2"/>
      <c r="AA27" s="2"/>
      <c r="AB27" s="2"/>
    </row>
    <row r="28" customFormat="false" ht="12.75" hidden="false" customHeight="false" outlineLevel="0" collapsed="false">
      <c r="B28" s="10"/>
      <c r="C28" s="11"/>
      <c r="D28" s="12"/>
      <c r="E28" s="12"/>
      <c r="F28" s="12"/>
      <c r="G28" s="4" t="str">
        <f aca="false">IF(I48=0,"",LOOKUP(I48,Radical))</f>
        <v/>
      </c>
      <c r="H28" s="13" t="n">
        <v>44</v>
      </c>
      <c r="I28" s="14" t="s">
        <v>18</v>
      </c>
      <c r="J28" s="15" t="n">
        <v>1</v>
      </c>
      <c r="K28" s="16" t="str">
        <f aca="false">IF(I44=0,"",K44)</f>
        <v/>
      </c>
      <c r="L28" s="15" t="n">
        <v>4</v>
      </c>
      <c r="M28" s="17" t="s">
        <v>7</v>
      </c>
      <c r="O28" s="46"/>
      <c r="P28" s="18" t="n">
        <v>47</v>
      </c>
      <c r="Q28" s="16" t="str">
        <f aca="false">IF(I47=0,"",K47)</f>
        <v/>
      </c>
      <c r="R28" s="16"/>
      <c r="X28" s="19"/>
      <c r="Y28" s="20"/>
      <c r="Z28" s="21" t="s">
        <v>8</v>
      </c>
      <c r="AA28" s="20"/>
      <c r="AB28" s="22"/>
    </row>
    <row r="29" customFormat="false" ht="12.75" hidden="false" customHeight="false" outlineLevel="0" collapsed="false">
      <c r="B29" s="23" t="str">
        <f aca="false">IF(G28=0,0,LOOKUP(G28,Ident))</f>
        <v/>
      </c>
      <c r="C29" s="24"/>
      <c r="D29" s="25"/>
      <c r="E29" s="26" t="str">
        <f aca="false">IF(G28=0,0,LOOKUP(G28,Domicile))</f>
        <v/>
      </c>
      <c r="F29" s="26" t="str">
        <f aca="false">IF(G28=0,0,LOOKUP(G28,Salle))</f>
        <v/>
      </c>
      <c r="H29" s="13" t="n">
        <v>45</v>
      </c>
      <c r="I29" s="27" t="s">
        <v>9</v>
      </c>
      <c r="J29" s="15" t="n">
        <v>2</v>
      </c>
      <c r="K29" s="16" t="str">
        <f aca="false">IF(I45=0,"",K45)</f>
        <v/>
      </c>
      <c r="L29" s="15" t="n">
        <v>3</v>
      </c>
      <c r="M29" s="17" t="s">
        <v>7</v>
      </c>
      <c r="O29" s="46"/>
      <c r="P29" s="18" t="n">
        <v>46</v>
      </c>
      <c r="Q29" s="16" t="str">
        <f aca="false">IF(I46=0,"",K46)</f>
        <v/>
      </c>
      <c r="R29" s="16"/>
      <c r="X29" s="29"/>
      <c r="Y29" s="30"/>
      <c r="Z29" s="21" t="s">
        <v>8</v>
      </c>
      <c r="AA29" s="30"/>
      <c r="AB29" s="31"/>
    </row>
    <row r="30" customFormat="false" ht="12.75" hidden="false" customHeight="false" outlineLevel="0" collapsed="false">
      <c r="B30" s="32" t="str">
        <f aca="false">IF(G28=0,0,LOOKUP(G28,Club))</f>
        <v/>
      </c>
      <c r="C30" s="33" t="str">
        <f aca="false">IF(I48=0,"",LOOKUP(I48,Place))</f>
        <v/>
      </c>
      <c r="D30" s="34" t="str">
        <f aca="false">IF(G28=0,0,LOOKUP(G28,Corresp))</f>
        <v/>
      </c>
      <c r="E30" s="26" t="str">
        <f aca="false">IF(G28=0,0,LOOKUP(G28,CPVille))</f>
        <v/>
      </c>
      <c r="F30" s="26" t="str">
        <f aca="false">IF(G28=0,0,LOOKUP(G28,Adresse))</f>
        <v/>
      </c>
      <c r="H30" s="13" t="n">
        <v>50</v>
      </c>
      <c r="I30" s="27" t="n">
        <v>9</v>
      </c>
      <c r="J30" s="15" t="n">
        <v>7</v>
      </c>
      <c r="K30" s="16" t="str">
        <f aca="false">IF(I50=0,"",K50)</f>
        <v/>
      </c>
      <c r="L30" s="15" t="n">
        <v>5</v>
      </c>
      <c r="M30" s="17" t="s">
        <v>7</v>
      </c>
      <c r="O30" s="46"/>
      <c r="P30" s="18" t="n">
        <v>48</v>
      </c>
      <c r="Q30" s="16" t="str">
        <f aca="false">IF(I48=0,"",K48)</f>
        <v/>
      </c>
      <c r="R30" s="16"/>
      <c r="X30" s="19"/>
      <c r="Y30" s="20"/>
      <c r="Z30" s="21" t="s">
        <v>8</v>
      </c>
      <c r="AA30" s="20"/>
      <c r="AB30" s="22"/>
    </row>
    <row r="31" customFormat="false" ht="12.75" hidden="false" customHeight="false" outlineLevel="0" collapsed="false">
      <c r="B31" s="32"/>
      <c r="C31" s="33"/>
      <c r="D31" s="25"/>
      <c r="E31" s="26" t="str">
        <f aca="false">IF(G28=0,0,LOOKUP(G28,Tel))</f>
        <v/>
      </c>
      <c r="F31" s="26" t="str">
        <f aca="false">IF(G28=0,0,LOOKUP(G28,CPVilleTel))</f>
        <v/>
      </c>
      <c r="H31" s="13" t="n">
        <v>51</v>
      </c>
      <c r="I31" s="35" t="s">
        <v>19</v>
      </c>
      <c r="J31" s="15" t="n">
        <v>8</v>
      </c>
      <c r="K31" s="16" t="str">
        <f aca="false">IF(I51=0,"",K51)</f>
        <v/>
      </c>
      <c r="L31" s="15" t="n">
        <v>6</v>
      </c>
      <c r="M31" s="17" t="s">
        <v>7</v>
      </c>
      <c r="O31" s="46"/>
      <c r="P31" s="18" t="n">
        <v>49</v>
      </c>
      <c r="Q31" s="16" t="str">
        <f aca="false">IF(I49=0,"",K49)</f>
        <v/>
      </c>
      <c r="R31" s="16"/>
      <c r="X31" s="37"/>
      <c r="Y31" s="38"/>
      <c r="Z31" s="21" t="s">
        <v>8</v>
      </c>
      <c r="AA31" s="38"/>
      <c r="AB31" s="39"/>
    </row>
    <row r="32" customFormat="false" ht="12.75" hidden="false" customHeight="false" outlineLevel="0" collapsed="false">
      <c r="B32" s="40"/>
      <c r="C32" s="41"/>
      <c r="D32" s="42"/>
      <c r="E32" s="42"/>
      <c r="F32" s="42"/>
      <c r="H32" s="13"/>
      <c r="I32" s="2"/>
      <c r="J32" s="15"/>
      <c r="K32" s="16"/>
      <c r="L32" s="46"/>
      <c r="M32" s="17"/>
      <c r="O32" s="46"/>
      <c r="P32" s="18"/>
      <c r="Q32" s="16"/>
      <c r="R32" s="16"/>
      <c r="X32" s="2"/>
      <c r="Y32" s="2"/>
      <c r="Z32" s="2"/>
      <c r="AA32" s="2"/>
      <c r="AB32" s="2"/>
    </row>
    <row r="33" customFormat="false" ht="12.75" hidden="false" customHeight="false" outlineLevel="0" collapsed="false">
      <c r="B33" s="10"/>
      <c r="C33" s="11"/>
      <c r="D33" s="12"/>
      <c r="E33" s="12"/>
      <c r="F33" s="12"/>
      <c r="G33" s="4" t="str">
        <f aca="false">IF(I49=0,"",LOOKUP(I49,Radical))</f>
        <v/>
      </c>
      <c r="H33" s="13" t="n">
        <v>46</v>
      </c>
      <c r="I33" s="14" t="s">
        <v>20</v>
      </c>
      <c r="J33" s="15" t="n">
        <v>3</v>
      </c>
      <c r="K33" s="16" t="str">
        <f aca="false">IF(I46=0,"",K46)</f>
        <v/>
      </c>
      <c r="L33" s="15" t="n">
        <v>1</v>
      </c>
      <c r="M33" s="17" t="s">
        <v>7</v>
      </c>
      <c r="O33" s="46"/>
      <c r="P33" s="18" t="n">
        <v>44</v>
      </c>
      <c r="Q33" s="16" t="str">
        <f aca="false">IF(I44=0,"",K44)</f>
        <v/>
      </c>
      <c r="R33" s="16"/>
      <c r="X33" s="19"/>
      <c r="Y33" s="20"/>
      <c r="Z33" s="21" t="s">
        <v>8</v>
      </c>
      <c r="AA33" s="20"/>
      <c r="AB33" s="22"/>
    </row>
    <row r="34" customFormat="false" ht="12.75" hidden="false" customHeight="false" outlineLevel="0" collapsed="false">
      <c r="B34" s="23" t="str">
        <f aca="false">IF(G33=0,0,LOOKUP(G33,Ident))</f>
        <v/>
      </c>
      <c r="C34" s="24"/>
      <c r="D34" s="25"/>
      <c r="E34" s="26" t="str">
        <f aca="false">IF(G33=0,0,LOOKUP(G33,Domicile))</f>
        <v/>
      </c>
      <c r="F34" s="26" t="str">
        <f aca="false">IF(G33=0,0,LOOKUP(G33,Salle))</f>
        <v/>
      </c>
      <c r="H34" s="13" t="n">
        <v>45</v>
      </c>
      <c r="I34" s="27" t="s">
        <v>9</v>
      </c>
      <c r="J34" s="15" t="n">
        <v>2</v>
      </c>
      <c r="K34" s="16" t="str">
        <f aca="false">IF(I45=0,"",K45)</f>
        <v/>
      </c>
      <c r="L34" s="15" t="n">
        <v>8</v>
      </c>
      <c r="M34" s="17" t="s">
        <v>7</v>
      </c>
      <c r="O34" s="46"/>
      <c r="P34" s="18" t="n">
        <v>51</v>
      </c>
      <c r="Q34" s="16" t="str">
        <f aca="false">IF(I51=0,"",K51)</f>
        <v/>
      </c>
      <c r="R34" s="16"/>
      <c r="X34" s="29"/>
      <c r="Y34" s="30"/>
      <c r="Z34" s="21" t="s">
        <v>8</v>
      </c>
      <c r="AA34" s="30"/>
      <c r="AB34" s="31"/>
    </row>
    <row r="35" customFormat="false" ht="12.75" hidden="false" customHeight="false" outlineLevel="0" collapsed="false">
      <c r="B35" s="32" t="str">
        <f aca="false">IF(G33=0,0,LOOKUP(G33,Club))</f>
        <v/>
      </c>
      <c r="C35" s="33" t="str">
        <f aca="false">IF(I49=0,"",LOOKUP(I49,Place))</f>
        <v/>
      </c>
      <c r="D35" s="34" t="str">
        <f aca="false">IF(G33=0,0,LOOKUP(G33,Corresp))</f>
        <v/>
      </c>
      <c r="E35" s="26" t="str">
        <f aca="false">IF(G33=0,0,LOOKUP(G33,CPVille))</f>
        <v/>
      </c>
      <c r="F35" s="26" t="str">
        <f aca="false">IF(G33=0,0,LOOKUP(G33,Adresse))</f>
        <v/>
      </c>
      <c r="H35" s="13" t="n">
        <v>47</v>
      </c>
      <c r="I35" s="27" t="n">
        <v>23</v>
      </c>
      <c r="J35" s="15" t="n">
        <v>4</v>
      </c>
      <c r="K35" s="16" t="str">
        <f aca="false">IF(I47=0,"",K47)</f>
        <v/>
      </c>
      <c r="L35" s="15" t="n">
        <v>7</v>
      </c>
      <c r="M35" s="17" t="s">
        <v>7</v>
      </c>
      <c r="O35" s="46"/>
      <c r="P35" s="18" t="n">
        <v>50</v>
      </c>
      <c r="Q35" s="16" t="str">
        <f aca="false">IF(I50=0,"",K50)</f>
        <v/>
      </c>
      <c r="R35" s="16"/>
      <c r="X35" s="19"/>
      <c r="Y35" s="20"/>
      <c r="Z35" s="21" t="s">
        <v>8</v>
      </c>
      <c r="AA35" s="20"/>
      <c r="AB35" s="22"/>
    </row>
    <row r="36" customFormat="false" ht="12.75" hidden="false" customHeight="false" outlineLevel="0" collapsed="false">
      <c r="B36" s="32"/>
      <c r="C36" s="33"/>
      <c r="D36" s="25"/>
      <c r="E36" s="26" t="str">
        <f aca="false">IF(G33=0,0,LOOKUP(G33,Tel))</f>
        <v/>
      </c>
      <c r="F36" s="26" t="str">
        <f aca="false">IF(G33=0,0,LOOKUP(G33,CPVilleTel))</f>
        <v/>
      </c>
      <c r="H36" s="13" t="n">
        <v>48</v>
      </c>
      <c r="I36" s="35" t="s">
        <v>19</v>
      </c>
      <c r="J36" s="15" t="n">
        <v>5</v>
      </c>
      <c r="K36" s="16" t="str">
        <f aca="false">IF(I48=0,"",K48)</f>
        <v/>
      </c>
      <c r="L36" s="15" t="n">
        <v>6</v>
      </c>
      <c r="M36" s="17" t="s">
        <v>7</v>
      </c>
      <c r="O36" s="46"/>
      <c r="P36" s="18" t="n">
        <v>49</v>
      </c>
      <c r="Q36" s="16" t="str">
        <f aca="false">IF(I49=0,"",K49)</f>
        <v/>
      </c>
      <c r="R36" s="16"/>
      <c r="X36" s="37"/>
      <c r="Y36" s="38"/>
      <c r="Z36" s="21" t="s">
        <v>8</v>
      </c>
      <c r="AA36" s="38"/>
      <c r="AB36" s="39"/>
    </row>
    <row r="37" customFormat="false" ht="12.75" hidden="false" customHeight="false" outlineLevel="0" collapsed="false">
      <c r="B37" s="40"/>
      <c r="C37" s="41"/>
      <c r="D37" s="42"/>
      <c r="E37" s="42"/>
      <c r="F37" s="42"/>
      <c r="H37" s="13"/>
      <c r="I37" s="2"/>
      <c r="J37" s="43"/>
      <c r="K37" s="2"/>
      <c r="L37" s="36"/>
      <c r="M37" s="2"/>
      <c r="N37" s="2"/>
      <c r="O37" s="36"/>
      <c r="P37" s="44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74"/>
      <c r="C38" s="75"/>
      <c r="D38" s="76"/>
      <c r="E38" s="76"/>
      <c r="F38" s="76"/>
      <c r="G38" s="4" t="str">
        <f aca="false">IF(I50=0,"",LOOKUP(I50,Radical))</f>
        <v/>
      </c>
      <c r="H38" s="13" t="n">
        <v>44</v>
      </c>
      <c r="I38" s="14" t="s">
        <v>21</v>
      </c>
      <c r="J38" s="15" t="n">
        <v>1</v>
      </c>
      <c r="K38" s="16" t="str">
        <f aca="false">IF(I45=0,"",K44)</f>
        <v/>
      </c>
      <c r="L38" s="15" t="n">
        <v>2</v>
      </c>
      <c r="M38" s="17" t="s">
        <v>7</v>
      </c>
      <c r="O38" s="46"/>
      <c r="P38" s="18" t="n">
        <v>45</v>
      </c>
      <c r="Q38" s="16" t="str">
        <f aca="false">IF(I45=0,"",K45)</f>
        <v/>
      </c>
      <c r="R38" s="16"/>
      <c r="X38" s="19"/>
      <c r="Y38" s="20"/>
      <c r="Z38" s="21" t="s">
        <v>8</v>
      </c>
      <c r="AA38" s="20"/>
      <c r="AB38" s="22"/>
    </row>
    <row r="39" customFormat="false" ht="12.75" hidden="false" customHeight="false" outlineLevel="0" collapsed="false">
      <c r="B39" s="77" t="str">
        <f aca="false">IF(G38=0,0,LOOKUP(G38,Ident))</f>
        <v/>
      </c>
      <c r="C39" s="78"/>
      <c r="D39" s="79"/>
      <c r="E39" s="80" t="str">
        <f aca="false">IF(G38=0,0,LOOKUP(G38,Domicile))</f>
        <v/>
      </c>
      <c r="F39" s="80" t="str">
        <f aca="false">IF(G38=0,0,LOOKUP(G38,Salle))</f>
        <v/>
      </c>
      <c r="H39" s="13" t="n">
        <v>50</v>
      </c>
      <c r="I39" s="27" t="s">
        <v>9</v>
      </c>
      <c r="J39" s="15" t="n">
        <v>7</v>
      </c>
      <c r="K39" s="16" t="str">
        <f aca="false">IF(I50=0,"",K50)</f>
        <v/>
      </c>
      <c r="L39" s="15" t="n">
        <v>3</v>
      </c>
      <c r="M39" s="17" t="s">
        <v>7</v>
      </c>
      <c r="O39" s="46"/>
      <c r="P39" s="18" t="n">
        <v>46</v>
      </c>
      <c r="Q39" s="16" t="str">
        <f aca="false">IF(I46=0,"",K46)</f>
        <v/>
      </c>
      <c r="R39" s="16"/>
      <c r="X39" s="29"/>
      <c r="Y39" s="30"/>
      <c r="Z39" s="21" t="s">
        <v>8</v>
      </c>
      <c r="AA39" s="30"/>
      <c r="AB39" s="31"/>
    </row>
    <row r="40" customFormat="false" ht="12.75" hidden="false" customHeight="false" outlineLevel="0" collapsed="false">
      <c r="B40" s="81" t="str">
        <f aca="false">IF(G38=0,0,LOOKUP(G38,Club))</f>
        <v/>
      </c>
      <c r="C40" s="82" t="str">
        <f aca="false">IF(I50=0,"",LOOKUP(I50,Place))</f>
        <v/>
      </c>
      <c r="D40" s="83" t="str">
        <f aca="false">IF(G38=0,0,LOOKUP(G38,Corresp))</f>
        <v/>
      </c>
      <c r="E40" s="80" t="str">
        <f aca="false">IF(G38=0,0,LOOKUP(G38,CPVille))</f>
        <v/>
      </c>
      <c r="F40" s="80" t="str">
        <f aca="false">IF(G38=0,0,LOOKUP(G38,Adresse))</f>
        <v/>
      </c>
      <c r="H40" s="13" t="n">
        <v>49</v>
      </c>
      <c r="I40" s="27" t="n">
        <v>7</v>
      </c>
      <c r="J40" s="15" t="n">
        <v>6</v>
      </c>
      <c r="K40" s="16" t="str">
        <f aca="false">IF(I49=0,"",K49)</f>
        <v/>
      </c>
      <c r="L40" s="15" t="n">
        <v>4</v>
      </c>
      <c r="M40" s="17" t="s">
        <v>7</v>
      </c>
      <c r="O40" s="46"/>
      <c r="P40" s="18" t="n">
        <v>47</v>
      </c>
      <c r="Q40" s="16" t="str">
        <f aca="false">IF(I47=0,"",K47)</f>
        <v/>
      </c>
      <c r="R40" s="16"/>
      <c r="X40" s="19"/>
      <c r="Y40" s="20"/>
      <c r="Z40" s="21" t="s">
        <v>8</v>
      </c>
      <c r="AA40" s="20"/>
      <c r="AB40" s="22"/>
    </row>
    <row r="41" customFormat="false" ht="12.75" hidden="false" customHeight="false" outlineLevel="0" collapsed="false">
      <c r="B41" s="81"/>
      <c r="C41" s="82"/>
      <c r="D41" s="79"/>
      <c r="E41" s="80" t="str">
        <f aca="false">IF(G38=0,0,LOOKUP(G38,Tel))</f>
        <v/>
      </c>
      <c r="F41" s="80" t="str">
        <f aca="false">IF(G38=0,0,LOOKUP(G38,CPVilleTel))</f>
        <v/>
      </c>
      <c r="H41" s="13" t="n">
        <v>51</v>
      </c>
      <c r="I41" s="35" t="s">
        <v>22</v>
      </c>
      <c r="J41" s="15" t="n">
        <v>8</v>
      </c>
      <c r="K41" s="16" t="str">
        <f aca="false">IF(I51=0,"",K51)</f>
        <v/>
      </c>
      <c r="L41" s="15" t="n">
        <v>5</v>
      </c>
      <c r="M41" s="17" t="s">
        <v>7</v>
      </c>
      <c r="O41" s="46"/>
      <c r="P41" s="18" t="n">
        <v>48</v>
      </c>
      <c r="Q41" s="16" t="str">
        <f aca="false">IF(I48=0,"",K48)</f>
        <v/>
      </c>
      <c r="R41" s="16"/>
      <c r="X41" s="37"/>
      <c r="Y41" s="38"/>
      <c r="Z41" s="21" t="s">
        <v>8</v>
      </c>
      <c r="AA41" s="38"/>
      <c r="AB41" s="39"/>
    </row>
    <row r="42" customFormat="false" ht="13.5" hidden="false" customHeight="false" outlineLevel="0" collapsed="false">
      <c r="B42" s="84"/>
      <c r="C42" s="85"/>
      <c r="D42" s="86"/>
      <c r="E42" s="86"/>
      <c r="F42" s="86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.5" hidden="false" customHeight="false" outlineLevel="0" collapsed="false">
      <c r="B43" s="10"/>
      <c r="C43" s="11"/>
      <c r="D43" s="12"/>
      <c r="E43" s="12"/>
      <c r="F43" s="12"/>
      <c r="G43" s="4" t="str">
        <f aca="false">IF(I51=0,"",LOOKUP(I51,Radical))</f>
        <v/>
      </c>
      <c r="I43" s="2"/>
      <c r="J43" s="2"/>
      <c r="K43" s="2"/>
      <c r="L43" s="48" t="s">
        <v>23</v>
      </c>
      <c r="M43" s="48" t="s">
        <v>24</v>
      </c>
      <c r="N43" s="48"/>
      <c r="O43" s="48" t="s">
        <v>25</v>
      </c>
      <c r="P43" s="48"/>
      <c r="Q43" s="48" t="s">
        <v>26</v>
      </c>
      <c r="R43" s="48"/>
      <c r="S43" s="48" t="s">
        <v>27</v>
      </c>
      <c r="T43" s="48"/>
      <c r="U43" s="48" t="s">
        <v>25</v>
      </c>
      <c r="V43" s="48"/>
      <c r="W43" s="48" t="s">
        <v>28</v>
      </c>
      <c r="X43" s="48"/>
      <c r="Y43" s="2"/>
      <c r="Z43" s="2"/>
      <c r="AA43" s="49" t="s">
        <v>29</v>
      </c>
      <c r="AB43" s="49"/>
    </row>
    <row r="44" customFormat="false" ht="13.5" hidden="false" customHeight="false" outlineLevel="0" collapsed="false">
      <c r="B44" s="23" t="str">
        <f aca="false">IF(G43=0,0,LOOKUP(G43,Ident))</f>
        <v/>
      </c>
      <c r="C44" s="24"/>
      <c r="D44" s="25"/>
      <c r="E44" s="26" t="str">
        <f aca="false">IF(G43=0,0,LOOKUP(G43,Domicile))</f>
        <v/>
      </c>
      <c r="F44" s="26" t="str">
        <f aca="false">IF(G43=0,0,LOOKUP(G43,Salle))</f>
        <v/>
      </c>
      <c r="I44" s="46" t="s">
        <v>63</v>
      </c>
      <c r="J44" s="50" t="n">
        <v>1</v>
      </c>
      <c r="K44" s="51" t="str">
        <f aca="false">IF(I44="","",LOOKUP(I44,Intitulé))</f>
        <v/>
      </c>
      <c r="L44" s="52"/>
      <c r="M44" s="30"/>
      <c r="N44" s="53"/>
      <c r="O44" s="54"/>
      <c r="P44" s="53"/>
      <c r="Q44" s="30"/>
      <c r="R44" s="53"/>
      <c r="S44" s="54"/>
      <c r="T44" s="53"/>
      <c r="U44" s="30"/>
      <c r="V44" s="53"/>
      <c r="W44" s="54"/>
      <c r="X44" s="53"/>
      <c r="Y44" s="30"/>
      <c r="Z44" s="30"/>
      <c r="AA44" s="54"/>
      <c r="AB44" s="52"/>
    </row>
    <row r="45" customFormat="false" ht="12.75" hidden="false" customHeight="false" outlineLevel="0" collapsed="false">
      <c r="B45" s="32" t="str">
        <f aca="false">IF(G43=0,0,LOOKUP(G43,Club))</f>
        <v/>
      </c>
      <c r="C45" s="33" t="str">
        <f aca="false">IF(I51=0,"",LOOKUP(I51,Place))</f>
        <v/>
      </c>
      <c r="D45" s="34" t="str">
        <f aca="false">IF(G43=0,0,LOOKUP(G43,Corresp))</f>
        <v/>
      </c>
      <c r="E45" s="26" t="str">
        <f aca="false">IF(G43=0,0,LOOKUP(G43,CPVille))</f>
        <v/>
      </c>
      <c r="F45" s="26" t="str">
        <f aca="false">IF(G43=0,0,LOOKUP(G43,Adresse))</f>
        <v/>
      </c>
      <c r="I45" s="46" t="s">
        <v>64</v>
      </c>
      <c r="J45" s="55" t="n">
        <v>2</v>
      </c>
      <c r="K45" s="56" t="str">
        <f aca="false">IF(I45="","",LOOKUP(I45,Intitulé))</f>
        <v/>
      </c>
      <c r="L45" s="57"/>
      <c r="M45" s="20"/>
      <c r="N45" s="58"/>
      <c r="O45" s="59"/>
      <c r="P45" s="58"/>
      <c r="Q45" s="20"/>
      <c r="R45" s="58"/>
      <c r="S45" s="59"/>
      <c r="T45" s="58"/>
      <c r="U45" s="20"/>
      <c r="V45" s="58"/>
      <c r="W45" s="59"/>
      <c r="X45" s="58"/>
      <c r="Y45" s="30"/>
      <c r="Z45" s="30"/>
      <c r="AA45" s="59"/>
      <c r="AB45" s="57"/>
    </row>
    <row r="46" customFormat="false" ht="12.75" hidden="false" customHeight="false" outlineLevel="0" collapsed="false">
      <c r="B46" s="32"/>
      <c r="C46" s="33"/>
      <c r="D46" s="25"/>
      <c r="E46" s="26" t="str">
        <f aca="false">IF(G43=0,0,LOOKUP(G43,Tel))</f>
        <v/>
      </c>
      <c r="F46" s="26" t="str">
        <f aca="false">IF(G43=0,0,LOOKUP(G43,CPVilleTel))</f>
        <v/>
      </c>
      <c r="I46" s="46" t="s">
        <v>65</v>
      </c>
      <c r="J46" s="55" t="n">
        <v>3</v>
      </c>
      <c r="K46" s="56" t="str">
        <f aca="false">IF(I46="","",LOOKUP(I46,Intitulé))</f>
        <v/>
      </c>
      <c r="L46" s="52"/>
      <c r="M46" s="30"/>
      <c r="N46" s="53"/>
      <c r="O46" s="54"/>
      <c r="P46" s="53"/>
      <c r="Q46" s="30"/>
      <c r="R46" s="53"/>
      <c r="S46" s="54"/>
      <c r="T46" s="53"/>
      <c r="U46" s="30"/>
      <c r="V46" s="53"/>
      <c r="W46" s="54"/>
      <c r="X46" s="53"/>
      <c r="Y46" s="30"/>
      <c r="Z46" s="30"/>
      <c r="AA46" s="54"/>
      <c r="AB46" s="52"/>
    </row>
    <row r="47" customFormat="false" ht="12.75" hidden="false" customHeight="false" outlineLevel="0" collapsed="false">
      <c r="B47" s="40"/>
      <c r="C47" s="41"/>
      <c r="D47" s="42"/>
      <c r="E47" s="42"/>
      <c r="F47" s="42"/>
      <c r="I47" s="46" t="s">
        <v>66</v>
      </c>
      <c r="J47" s="55" t="n">
        <v>4</v>
      </c>
      <c r="K47" s="56" t="str">
        <f aca="false">IF(I47="","",LOOKUP(I47,Intitulé))</f>
        <v/>
      </c>
      <c r="L47" s="57"/>
      <c r="M47" s="20"/>
      <c r="N47" s="58"/>
      <c r="O47" s="59"/>
      <c r="P47" s="58"/>
      <c r="Q47" s="20"/>
      <c r="R47" s="58"/>
      <c r="S47" s="59"/>
      <c r="T47" s="58"/>
      <c r="U47" s="20"/>
      <c r="V47" s="58"/>
      <c r="W47" s="59"/>
      <c r="X47" s="58"/>
      <c r="Y47" s="30"/>
      <c r="Z47" s="30"/>
      <c r="AA47" s="59"/>
      <c r="AB47" s="57"/>
    </row>
    <row r="48" customFormat="false" ht="12.75" hidden="false" customHeight="false" outlineLevel="0" collapsed="false">
      <c r="B48" s="60"/>
      <c r="C48" s="61"/>
      <c r="D48" s="60"/>
      <c r="E48" s="60"/>
      <c r="F48" s="60"/>
      <c r="I48" s="46" t="s">
        <v>67</v>
      </c>
      <c r="J48" s="55" t="n">
        <v>5</v>
      </c>
      <c r="K48" s="56" t="str">
        <f aca="false">IF(I48="","",LOOKUP(I48,Intitulé))</f>
        <v/>
      </c>
      <c r="L48" s="52"/>
      <c r="M48" s="30"/>
      <c r="N48" s="53"/>
      <c r="O48" s="54"/>
      <c r="P48" s="53"/>
      <c r="Q48" s="30"/>
      <c r="R48" s="53"/>
      <c r="S48" s="54"/>
      <c r="T48" s="53"/>
      <c r="U48" s="30"/>
      <c r="V48" s="53"/>
      <c r="W48" s="54"/>
      <c r="X48" s="53"/>
      <c r="Y48" s="30"/>
      <c r="Z48" s="30"/>
      <c r="AA48" s="54"/>
      <c r="AB48" s="52"/>
    </row>
    <row r="49" customFormat="false" ht="12.75" hidden="false" customHeight="false" outlineLevel="0" collapsed="false">
      <c r="I49" s="46" t="s">
        <v>68</v>
      </c>
      <c r="J49" s="55" t="n">
        <v>6</v>
      </c>
      <c r="K49" s="56" t="str">
        <f aca="false">IF(I49="","",LOOKUP(I49,Intitulé))</f>
        <v/>
      </c>
      <c r="L49" s="57"/>
      <c r="M49" s="20"/>
      <c r="N49" s="58"/>
      <c r="O49" s="59"/>
      <c r="P49" s="58"/>
      <c r="Q49" s="20"/>
      <c r="R49" s="58"/>
      <c r="S49" s="59"/>
      <c r="T49" s="58"/>
      <c r="U49" s="20"/>
      <c r="V49" s="58"/>
      <c r="W49" s="59"/>
      <c r="X49" s="58"/>
      <c r="Y49" s="30"/>
      <c r="Z49" s="30"/>
      <c r="AA49" s="59"/>
      <c r="AB49" s="57"/>
    </row>
    <row r="50" customFormat="false" ht="12.75" hidden="false" customHeight="false" outlineLevel="0" collapsed="false">
      <c r="I50" s="46" t="s">
        <v>69</v>
      </c>
      <c r="J50" s="55" t="n">
        <v>7</v>
      </c>
      <c r="K50" s="56" t="str">
        <f aca="false">IF(I50="","",LOOKUP(I50,Intitulé))</f>
        <v/>
      </c>
      <c r="L50" s="57"/>
      <c r="M50" s="20"/>
      <c r="N50" s="58"/>
      <c r="O50" s="59"/>
      <c r="P50" s="58"/>
      <c r="Q50" s="20"/>
      <c r="R50" s="58"/>
      <c r="S50" s="59"/>
      <c r="T50" s="58"/>
      <c r="U50" s="20"/>
      <c r="V50" s="58"/>
      <c r="W50" s="59"/>
      <c r="X50" s="58"/>
      <c r="Y50" s="30"/>
      <c r="Z50" s="30"/>
      <c r="AA50" s="59"/>
      <c r="AB50" s="57"/>
      <c r="AC50" s="62"/>
    </row>
    <row r="51" customFormat="false" ht="13.5" hidden="false" customHeight="false" outlineLevel="0" collapsed="false">
      <c r="I51" s="46" t="s">
        <v>70</v>
      </c>
      <c r="J51" s="63" t="n">
        <v>8</v>
      </c>
      <c r="K51" s="64" t="str">
        <f aca="false">IF(I51="","",LOOKUP(I51,Intitulé))</f>
        <v/>
      </c>
      <c r="L51" s="65"/>
      <c r="M51" s="66"/>
      <c r="N51" s="67"/>
      <c r="O51" s="68"/>
      <c r="P51" s="67"/>
      <c r="Q51" s="66"/>
      <c r="R51" s="67"/>
      <c r="S51" s="68"/>
      <c r="T51" s="67"/>
      <c r="U51" s="66"/>
      <c r="V51" s="67"/>
      <c r="W51" s="68"/>
      <c r="X51" s="67"/>
      <c r="AA51" s="68"/>
      <c r="AB51" s="65"/>
      <c r="AC51" s="62"/>
    </row>
    <row r="52" customFormat="false" ht="12.75" hidden="false" customHeight="fals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62"/>
    </row>
    <row r="53" customFormat="false" ht="12.75" hidden="false" customHeight="false" outlineLevel="0" collapsed="false">
      <c r="H53" s="69" t="s">
        <v>38</v>
      </c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</row>
    <row r="54" customFormat="false" ht="12.75" hidden="false" customHeight="false" outlineLevel="0" collapsed="false">
      <c r="H54" s="70" t="s">
        <v>39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</row>
    <row r="55" customFormat="false" ht="12.75" hidden="false" customHeight="false" outlineLevel="0" collapsed="false">
      <c r="H55" s="2"/>
      <c r="I55" s="5" t="s">
        <v>40</v>
      </c>
      <c r="J55" s="2"/>
      <c r="K55" s="2"/>
      <c r="L55" s="2"/>
      <c r="M55" s="5" t="s">
        <v>41</v>
      </c>
      <c r="N55" s="2"/>
      <c r="O55" s="2"/>
      <c r="P55" s="2"/>
      <c r="Q55" s="2"/>
      <c r="R55" s="2"/>
      <c r="S55" s="2"/>
      <c r="T55" s="2"/>
      <c r="U55" s="2"/>
      <c r="V55" s="2"/>
      <c r="W55" s="71" t="s">
        <v>42</v>
      </c>
      <c r="X55" s="71"/>
      <c r="Y55" s="71"/>
      <c r="Z55" s="5" t="s">
        <v>43</v>
      </c>
      <c r="AA55" s="2"/>
      <c r="AB55" s="2"/>
      <c r="AC55" s="2"/>
    </row>
    <row r="56" customFormat="false" ht="12.7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F58" s="7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I60" s="2"/>
      <c r="M60" s="2"/>
      <c r="T60" s="0"/>
      <c r="U60" s="0"/>
      <c r="V60" s="0"/>
      <c r="X60" s="2"/>
      <c r="Y60" s="2"/>
      <c r="Z60" s="2"/>
      <c r="AA60" s="2"/>
    </row>
  </sheetData>
  <mergeCells count="29">
    <mergeCell ref="A3:G3"/>
    <mergeCell ref="I4:W6"/>
    <mergeCell ref="X4:AB6"/>
    <mergeCell ref="B10:B11"/>
    <mergeCell ref="C10:C11"/>
    <mergeCell ref="B15:B16"/>
    <mergeCell ref="C15:C16"/>
    <mergeCell ref="B20:B21"/>
    <mergeCell ref="C20:C21"/>
    <mergeCell ref="B25:B26"/>
    <mergeCell ref="C25:C26"/>
    <mergeCell ref="B30:B31"/>
    <mergeCell ref="C30:C31"/>
    <mergeCell ref="B35:B36"/>
    <mergeCell ref="C35:C36"/>
    <mergeCell ref="B40:B41"/>
    <mergeCell ref="C40:C41"/>
    <mergeCell ref="M43:N43"/>
    <mergeCell ref="O43:P43"/>
    <mergeCell ref="Q43:R43"/>
    <mergeCell ref="S43:T43"/>
    <mergeCell ref="U43:V43"/>
    <mergeCell ref="W43:X43"/>
    <mergeCell ref="AA43:AB43"/>
    <mergeCell ref="B45:B46"/>
    <mergeCell ref="C45:C46"/>
    <mergeCell ref="H53:AC53"/>
    <mergeCell ref="H54:AC54"/>
    <mergeCell ref="W55:Y5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2" width="24.7"/>
    <col collapsed="false" customWidth="true" hidden="false" outlineLevel="0" max="3" min="3" style="3" width="2.7"/>
    <col collapsed="false" customWidth="true" hidden="false" outlineLevel="0" max="4" min="4" style="2" width="20.7"/>
    <col collapsed="false" customWidth="true" hidden="false" outlineLevel="0" max="5" min="5" style="2" width="22.7"/>
    <col collapsed="false" customWidth="true" hidden="false" outlineLevel="0" max="6" min="6" style="2" width="23.7"/>
    <col collapsed="false" customWidth="true" hidden="false" outlineLevel="0" max="7" min="7" style="2" width="2.7"/>
    <col collapsed="false" customWidth="true" hidden="false" outlineLevel="0" max="8" min="8" style="4" width="4.7"/>
    <col collapsed="false" customWidth="true" hidden="false" outlineLevel="0" max="9" min="9" style="5" width="10.71"/>
    <col collapsed="false" customWidth="true" hidden="false" outlineLevel="0" max="10" min="10" style="5" width="4.7"/>
    <col collapsed="false" customWidth="true" hidden="false" outlineLevel="0" max="11" min="11" style="5" width="21.7"/>
    <col collapsed="false" customWidth="true" hidden="false" outlineLevel="0" max="12" min="12" style="5" width="3.7"/>
    <col collapsed="false" customWidth="true" hidden="false" outlineLevel="0" max="13" min="13" style="5" width="2.7"/>
    <col collapsed="false" customWidth="true" hidden="false" outlineLevel="0" max="14" min="14" style="5" width="3.7"/>
    <col collapsed="false" customWidth="true" hidden="false" outlineLevel="0" max="15" min="15" style="5" width="2.7"/>
    <col collapsed="false" customWidth="true" hidden="false" outlineLevel="0" max="16" min="16" style="5" width="3.7"/>
    <col collapsed="false" customWidth="true" hidden="false" outlineLevel="0" max="17" min="17" style="5" width="2.7"/>
    <col collapsed="false" customWidth="true" hidden="false" outlineLevel="0" max="18" min="18" style="5" width="3.7"/>
    <col collapsed="false" customWidth="true" hidden="false" outlineLevel="0" max="19" min="19" style="5" width="2.7"/>
    <col collapsed="false" customWidth="true" hidden="false" outlineLevel="0" max="20" min="20" style="5" width="3.7"/>
    <col collapsed="false" customWidth="true" hidden="false" outlineLevel="0" max="21" min="21" style="5" width="2.7"/>
    <col collapsed="false" customWidth="true" hidden="false" outlineLevel="0" max="22" min="22" style="5" width="3.7"/>
    <col collapsed="false" customWidth="true" hidden="false" outlineLevel="0" max="23" min="23" style="5" width="2.7"/>
    <col collapsed="false" customWidth="true" hidden="false" outlineLevel="0" max="24" min="24" style="5" width="3.7"/>
    <col collapsed="false" customWidth="true" hidden="false" outlineLevel="0" max="27" min="25" style="5" width="2.7"/>
    <col collapsed="false" customWidth="true" hidden="false" outlineLevel="0" max="28" min="28" style="5" width="3.7"/>
    <col collapsed="false" customWidth="true" hidden="false" outlineLevel="0" max="29" min="29" style="0" width="2.7"/>
    <col collapsed="false" customWidth="false" hidden="false" outlineLevel="0" max="257" min="30" style="2" width="11.42"/>
  </cols>
  <sheetData>
    <row r="1" customFormat="false" ht="13.1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1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9" hidden="false" customHeight="true" outlineLevel="0" collapsed="false">
      <c r="A3" s="6"/>
      <c r="B3" s="6"/>
      <c r="C3" s="6"/>
      <c r="D3" s="6"/>
      <c r="E3" s="6"/>
      <c r="F3" s="6"/>
      <c r="G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6" hidden="false" customHeight="true" outlineLevel="0" collapsed="false">
      <c r="I4" s="7" t="s">
        <v>7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1</v>
      </c>
      <c r="Y4" s="8"/>
      <c r="Z4" s="8"/>
      <c r="AA4" s="8"/>
      <c r="AB4" s="8"/>
    </row>
    <row r="5" customFormat="false" ht="12.6" hidden="false" customHeight="true" outlineLevel="0" collapsed="false"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8"/>
      <c r="AA5" s="8"/>
      <c r="AB5" s="8"/>
    </row>
    <row r="6" customFormat="false" ht="12.6" hidden="false" customHeight="true" outlineLevel="0" collapsed="false">
      <c r="B6" s="9" t="s">
        <v>2</v>
      </c>
      <c r="C6" s="9"/>
      <c r="D6" s="9" t="s">
        <v>3</v>
      </c>
      <c r="E6" s="9" t="s">
        <v>4</v>
      </c>
      <c r="F6" s="9" t="s">
        <v>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8"/>
    </row>
    <row r="7" customFormat="false" ht="12.6" hidden="false" customHeight="true" outlineLevel="0" collapsed="false"/>
    <row r="8" customFormat="false" ht="12.75" hidden="false" customHeight="false" outlineLevel="0" collapsed="false">
      <c r="B8" s="10"/>
      <c r="C8" s="11"/>
      <c r="D8" s="12"/>
      <c r="E8" s="12"/>
      <c r="F8" s="12"/>
      <c r="G8" s="4" t="str">
        <f aca="false">IF(I44=0,"",LOOKUP(I44,Radical))</f>
        <v/>
      </c>
      <c r="H8" s="13" t="n">
        <v>44</v>
      </c>
      <c r="I8" s="14" t="s">
        <v>6</v>
      </c>
      <c r="J8" s="15" t="n">
        <v>1</v>
      </c>
      <c r="K8" s="16" t="str">
        <f aca="false">IF(I44=0,"",K44)</f>
        <v/>
      </c>
      <c r="L8" s="15" t="n">
        <v>8</v>
      </c>
      <c r="M8" s="17" t="s">
        <v>7</v>
      </c>
      <c r="N8" s="17"/>
      <c r="O8" s="15"/>
      <c r="P8" s="18" t="n">
        <v>51</v>
      </c>
      <c r="Q8" s="16" t="str">
        <f aca="false">IF(K51=0,"",K51)</f>
        <v/>
      </c>
      <c r="R8" s="0"/>
      <c r="S8" s="0"/>
      <c r="T8" s="0"/>
      <c r="U8" s="0"/>
      <c r="V8" s="0"/>
      <c r="W8" s="0"/>
      <c r="X8" s="19"/>
      <c r="Y8" s="20"/>
      <c r="Z8" s="21" t="s">
        <v>8</v>
      </c>
      <c r="AA8" s="20"/>
      <c r="AB8" s="22"/>
    </row>
    <row r="9" customFormat="false" ht="12.75" hidden="false" customHeight="false" outlineLevel="0" collapsed="false">
      <c r="B9" s="23" t="str">
        <f aca="false">IF(G8=0,0,LOOKUP(G8,Ident))</f>
        <v/>
      </c>
      <c r="C9" s="24"/>
      <c r="D9" s="25"/>
      <c r="E9" s="26" t="str">
        <f aca="false">IF(G8=0,0,LOOKUP(G8,Domicile))</f>
        <v/>
      </c>
      <c r="F9" s="26" t="str">
        <f aca="false">IF(G8=0,0,LOOKUP(G8,Salle))</f>
        <v/>
      </c>
      <c r="H9" s="13" t="n">
        <v>45</v>
      </c>
      <c r="I9" s="27" t="s">
        <v>9</v>
      </c>
      <c r="J9" s="15" t="n">
        <v>2</v>
      </c>
      <c r="K9" s="16" t="str">
        <f aca="false">IF(I45=0,"",K45)</f>
        <v/>
      </c>
      <c r="L9" s="28" t="s">
        <v>10</v>
      </c>
      <c r="M9" s="17" t="s">
        <v>7</v>
      </c>
      <c r="O9" s="15"/>
      <c r="P9" s="18" t="n">
        <v>50</v>
      </c>
      <c r="Q9" s="16" t="str">
        <f aca="false">IF(K50=0,"",K50)</f>
        <v/>
      </c>
      <c r="R9" s="0"/>
      <c r="S9" s="0"/>
      <c r="T9" s="0"/>
      <c r="U9" s="0"/>
      <c r="V9" s="0"/>
      <c r="W9" s="0"/>
      <c r="X9" s="29"/>
      <c r="Y9" s="30"/>
      <c r="Z9" s="21" t="s">
        <v>8</v>
      </c>
      <c r="AA9" s="30"/>
      <c r="AB9" s="31"/>
    </row>
    <row r="10" customFormat="false" ht="12.75" hidden="false" customHeight="false" outlineLevel="0" collapsed="false">
      <c r="B10" s="32" t="str">
        <f aca="false">IF(G8=0,0,LOOKUP(G8,Club))</f>
        <v/>
      </c>
      <c r="C10" s="33" t="str">
        <f aca="false">IF(I44=0,"",LOOKUP(I44,Place))</f>
        <v/>
      </c>
      <c r="D10" s="34" t="str">
        <f aca="false">IF(G8=0,0,LOOKUP(G8,Corresp))</f>
        <v/>
      </c>
      <c r="E10" s="26" t="str">
        <f aca="false">IF(G8=0,0,LOOKUP(G8,CPVille))</f>
        <v/>
      </c>
      <c r="F10" s="26" t="str">
        <f aca="false">IF(G8=0,0,LOOKUP(G8,Adresse))</f>
        <v/>
      </c>
      <c r="H10" s="13" t="n">
        <v>46</v>
      </c>
      <c r="I10" s="27" t="n">
        <v>21</v>
      </c>
      <c r="J10" s="15" t="n">
        <v>3</v>
      </c>
      <c r="K10" s="16" t="str">
        <f aca="false">IF(I46=0,"",K46)</f>
        <v/>
      </c>
      <c r="L10" s="28" t="s">
        <v>11</v>
      </c>
      <c r="M10" s="17" t="s">
        <v>7</v>
      </c>
      <c r="O10" s="15"/>
      <c r="P10" s="18" t="n">
        <v>49</v>
      </c>
      <c r="Q10" s="16" t="str">
        <f aca="false">IF(K49=0,"",K49)</f>
        <v/>
      </c>
      <c r="X10" s="19"/>
      <c r="Y10" s="20"/>
      <c r="Z10" s="21" t="s">
        <v>8</v>
      </c>
      <c r="AA10" s="20"/>
      <c r="AB10" s="22"/>
    </row>
    <row r="11" customFormat="false" ht="12.75" hidden="false" customHeight="false" outlineLevel="0" collapsed="false">
      <c r="B11" s="32"/>
      <c r="C11" s="33"/>
      <c r="D11" s="25"/>
      <c r="E11" s="26" t="str">
        <f aca="false">IF(G8=0,0,LOOKUP(G8,Tel))</f>
        <v/>
      </c>
      <c r="F11" s="26" t="str">
        <f aca="false">IF(G8=0,0,LOOKUP(G8,CPVilleTel))</f>
        <v/>
      </c>
      <c r="H11" s="13" t="n">
        <v>47</v>
      </c>
      <c r="I11" s="35" t="s">
        <v>12</v>
      </c>
      <c r="J11" s="15" t="n">
        <v>4</v>
      </c>
      <c r="K11" s="16" t="str">
        <f aca="false">IF(I47=0,"",K47)</f>
        <v/>
      </c>
      <c r="L11" s="28" t="s">
        <v>13</v>
      </c>
      <c r="M11" s="17" t="s">
        <v>7</v>
      </c>
      <c r="O11" s="36"/>
      <c r="P11" s="18" t="n">
        <v>48</v>
      </c>
      <c r="Q11" s="16" t="str">
        <f aca="false">IF(K48=0,"",K48)</f>
        <v/>
      </c>
      <c r="X11" s="37"/>
      <c r="Y11" s="38"/>
      <c r="Z11" s="21" t="s">
        <v>8</v>
      </c>
      <c r="AA11" s="38"/>
      <c r="AB11" s="39"/>
    </row>
    <row r="12" customFormat="false" ht="12.75" hidden="false" customHeight="false" outlineLevel="0" collapsed="false">
      <c r="B12" s="40"/>
      <c r="C12" s="41"/>
      <c r="D12" s="42"/>
      <c r="E12" s="42"/>
      <c r="F12" s="42"/>
      <c r="H12" s="13"/>
      <c r="I12" s="2"/>
      <c r="J12" s="43"/>
      <c r="K12" s="2"/>
      <c r="L12" s="36"/>
      <c r="M12" s="2"/>
      <c r="N12" s="2"/>
      <c r="O12" s="36"/>
      <c r="P12" s="44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false" outlineLevel="0" collapsed="false">
      <c r="B13" s="10"/>
      <c r="C13" s="11"/>
      <c r="D13" s="12"/>
      <c r="E13" s="12"/>
      <c r="F13" s="12"/>
      <c r="G13" s="4" t="str">
        <f aca="false">IF(I45=0,"",LOOKUP(I45,Radical))</f>
        <v/>
      </c>
      <c r="H13" s="13" t="n">
        <v>50</v>
      </c>
      <c r="I13" s="14" t="s">
        <v>14</v>
      </c>
      <c r="J13" s="15" t="n">
        <v>7</v>
      </c>
      <c r="K13" s="16" t="str">
        <f aca="false">IF(I50=0,"",K50)</f>
        <v/>
      </c>
      <c r="L13" s="15" t="n">
        <v>1</v>
      </c>
      <c r="M13" s="17" t="s">
        <v>7</v>
      </c>
      <c r="O13" s="45"/>
      <c r="P13" s="18" t="n">
        <v>44</v>
      </c>
      <c r="Q13" s="16" t="str">
        <f aca="false">IF(I44=0,"",K44)</f>
        <v/>
      </c>
      <c r="X13" s="19"/>
      <c r="Y13" s="20"/>
      <c r="Z13" s="21" t="s">
        <v>8</v>
      </c>
      <c r="AA13" s="20"/>
      <c r="AB13" s="22"/>
    </row>
    <row r="14" customFormat="false" ht="12.75" hidden="false" customHeight="false" outlineLevel="0" collapsed="false">
      <c r="B14" s="23" t="str">
        <f aca="false">IF(G13=0,0,LOOKUP(G13,Ident))</f>
        <v/>
      </c>
      <c r="C14" s="24"/>
      <c r="D14" s="25"/>
      <c r="E14" s="26" t="str">
        <f aca="false">IF(G13=0,0,LOOKUP(G13,Domicile))</f>
        <v/>
      </c>
      <c r="F14" s="26" t="str">
        <f aca="false">IF(G13=0,0,LOOKUP(G13,Salle))</f>
        <v/>
      </c>
      <c r="H14" s="13" t="n">
        <v>49</v>
      </c>
      <c r="I14" s="27" t="s">
        <v>9</v>
      </c>
      <c r="J14" s="15" t="n">
        <v>6</v>
      </c>
      <c r="K14" s="16" t="str">
        <f aca="false">IF(I49=0,"",K49)</f>
        <v/>
      </c>
      <c r="L14" s="15" t="n">
        <v>2</v>
      </c>
      <c r="M14" s="17" t="s">
        <v>7</v>
      </c>
      <c r="O14" s="46"/>
      <c r="P14" s="18" t="n">
        <v>45</v>
      </c>
      <c r="Q14" s="16" t="str">
        <f aca="false">IF(I45=0,"",K45)</f>
        <v/>
      </c>
      <c r="X14" s="29"/>
      <c r="Y14" s="30"/>
      <c r="Z14" s="21" t="s">
        <v>8</v>
      </c>
      <c r="AA14" s="30"/>
      <c r="AB14" s="31"/>
    </row>
    <row r="15" customFormat="false" ht="12.75" hidden="false" customHeight="false" outlineLevel="0" collapsed="false">
      <c r="B15" s="32" t="str">
        <f aca="false">IF(G13=0,0,LOOKUP(G13,Club))</f>
        <v/>
      </c>
      <c r="C15" s="33" t="str">
        <f aca="false">IF(I45=0,"",LOOKUP(I45,Place))</f>
        <v/>
      </c>
      <c r="D15" s="34" t="str">
        <f aca="false">IF(G13=0,0,LOOKUP(G13,Corresp))</f>
        <v/>
      </c>
      <c r="E15" s="26" t="str">
        <f aca="false">IF(G13=0,0,LOOKUP(G13,CPVille))</f>
        <v/>
      </c>
      <c r="F15" s="26" t="str">
        <f aca="false">IF(G13=0,0,LOOKUP(G13,Adresse))</f>
        <v/>
      </c>
      <c r="H15" s="13" t="n">
        <v>48</v>
      </c>
      <c r="I15" s="27" t="n">
        <v>5</v>
      </c>
      <c r="J15" s="15" t="n">
        <v>5</v>
      </c>
      <c r="K15" s="16" t="str">
        <f aca="false">IF(I48=0,"",K48)</f>
        <v/>
      </c>
      <c r="L15" s="15" t="n">
        <v>3</v>
      </c>
      <c r="M15" s="17" t="s">
        <v>7</v>
      </c>
      <c r="O15" s="46"/>
      <c r="P15" s="18" t="n">
        <v>46</v>
      </c>
      <c r="Q15" s="16" t="str">
        <f aca="false">IF(I46=0,"",K46)</f>
        <v/>
      </c>
      <c r="R15" s="16"/>
      <c r="X15" s="19"/>
      <c r="Y15" s="20"/>
      <c r="Z15" s="21" t="s">
        <v>8</v>
      </c>
      <c r="AA15" s="20"/>
      <c r="AB15" s="22"/>
    </row>
    <row r="16" customFormat="false" ht="12.75" hidden="false" customHeight="false" outlineLevel="0" collapsed="false">
      <c r="B16" s="32"/>
      <c r="C16" s="33"/>
      <c r="D16" s="25"/>
      <c r="E16" s="26" t="str">
        <f aca="false">IF(G13=0,0,LOOKUP(G13,Tel))</f>
        <v/>
      </c>
      <c r="F16" s="26" t="str">
        <f aca="false">IF(G13=0,0,LOOKUP(G13,CPVilleTel))</f>
        <v/>
      </c>
      <c r="H16" s="13" t="n">
        <v>51</v>
      </c>
      <c r="I16" s="35" t="s">
        <v>15</v>
      </c>
      <c r="J16" s="15" t="n">
        <v>8</v>
      </c>
      <c r="K16" s="16" t="str">
        <f aca="false">IF(I51=0,"",K51)</f>
        <v/>
      </c>
      <c r="L16" s="15" t="n">
        <v>4</v>
      </c>
      <c r="M16" s="17" t="s">
        <v>7</v>
      </c>
      <c r="O16" s="46"/>
      <c r="P16" s="18" t="n">
        <v>47</v>
      </c>
      <c r="Q16" s="16" t="str">
        <f aca="false">IF(I47=0,"",K47)</f>
        <v/>
      </c>
      <c r="R16" s="16"/>
      <c r="X16" s="37"/>
      <c r="Y16" s="38"/>
      <c r="Z16" s="21" t="s">
        <v>8</v>
      </c>
      <c r="AA16" s="38"/>
      <c r="AB16" s="39"/>
    </row>
    <row r="17" customFormat="false" ht="12.75" hidden="false" customHeight="false" outlineLevel="0" collapsed="false">
      <c r="B17" s="40"/>
      <c r="C17" s="41"/>
      <c r="D17" s="42"/>
      <c r="E17" s="42"/>
      <c r="F17" s="42"/>
      <c r="H17" s="13"/>
      <c r="I17" s="2"/>
      <c r="J17" s="43"/>
      <c r="K17" s="2"/>
      <c r="L17" s="36"/>
      <c r="M17" s="2"/>
      <c r="N17" s="2"/>
      <c r="O17" s="36"/>
      <c r="P17" s="44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B18" s="10"/>
      <c r="C18" s="11"/>
      <c r="D18" s="12"/>
      <c r="E18" s="12"/>
      <c r="F18" s="12"/>
      <c r="G18" s="4" t="str">
        <f aca="false">IF(I46=0,"",LOOKUP(I46,Radical))</f>
        <v/>
      </c>
      <c r="H18" s="13" t="n">
        <v>44</v>
      </c>
      <c r="I18" s="14" t="s">
        <v>16</v>
      </c>
      <c r="J18" s="15" t="n">
        <v>1</v>
      </c>
      <c r="K18" s="16" t="str">
        <f aca="false">IF(I44=0,"",K44)</f>
        <v/>
      </c>
      <c r="L18" s="15" t="n">
        <v>6</v>
      </c>
      <c r="M18" s="17" t="s">
        <v>7</v>
      </c>
      <c r="O18" s="46"/>
      <c r="P18" s="18" t="n">
        <v>49</v>
      </c>
      <c r="Q18" s="16" t="str">
        <f aca="false">IF(I49=0,"",K49)</f>
        <v/>
      </c>
      <c r="R18" s="16"/>
      <c r="X18" s="19"/>
      <c r="Y18" s="20"/>
      <c r="Z18" s="21" t="s">
        <v>8</v>
      </c>
      <c r="AA18" s="20"/>
      <c r="AB18" s="22"/>
    </row>
    <row r="19" customFormat="false" ht="12.75" hidden="false" customHeight="false" outlineLevel="0" collapsed="false">
      <c r="B19" s="23" t="str">
        <f aca="false">IF(G18=0,0,LOOKUP(G18,Ident))</f>
        <v/>
      </c>
      <c r="C19" s="24"/>
      <c r="D19" s="25"/>
      <c r="E19" s="26" t="str">
        <f aca="false">IF(G18=0,0,LOOKUP(G18,Domicile))</f>
        <v/>
      </c>
      <c r="F19" s="26" t="str">
        <f aca="false">IF(G18=0,0,LOOKUP(G18,Salle))</f>
        <v/>
      </c>
      <c r="H19" s="13" t="n">
        <v>45</v>
      </c>
      <c r="I19" s="27" t="s">
        <v>9</v>
      </c>
      <c r="J19" s="15" t="n">
        <v>2</v>
      </c>
      <c r="K19" s="16" t="str">
        <f aca="false">IF(I45=0,"",K45)</f>
        <v/>
      </c>
      <c r="L19" s="15" t="n">
        <v>5</v>
      </c>
      <c r="M19" s="17" t="s">
        <v>7</v>
      </c>
      <c r="O19" s="46"/>
      <c r="P19" s="18" t="n">
        <v>48</v>
      </c>
      <c r="Q19" s="16" t="str">
        <f aca="false">IF(I48=0,"",K48)</f>
        <v/>
      </c>
      <c r="R19" s="16"/>
      <c r="X19" s="29"/>
      <c r="Y19" s="30"/>
      <c r="Z19" s="21" t="s">
        <v>8</v>
      </c>
      <c r="AA19" s="30"/>
      <c r="AB19" s="31"/>
    </row>
    <row r="20" customFormat="false" ht="12.75" hidden="false" customHeight="false" outlineLevel="0" collapsed="false">
      <c r="B20" s="32" t="str">
        <f aca="false">IF(G18=0,0,LOOKUP(G18,Club))</f>
        <v/>
      </c>
      <c r="C20" s="33" t="str">
        <f aca="false">IF(I46=0,"",LOOKUP(I46,Place))</f>
        <v/>
      </c>
      <c r="D20" s="34" t="str">
        <f aca="false">IF(G18=0,0,LOOKUP(G18,Corresp))</f>
        <v/>
      </c>
      <c r="E20" s="26" t="str">
        <f aca="false">IF(G18=0,0,LOOKUP(G18,CPVille))</f>
        <v/>
      </c>
      <c r="F20" s="26" t="str">
        <f aca="false">IF(G18=0,0,LOOKUP(G18,Adresse))</f>
        <v/>
      </c>
      <c r="H20" s="13" t="n">
        <v>46</v>
      </c>
      <c r="I20" s="27" t="n">
        <v>12</v>
      </c>
      <c r="J20" s="15" t="n">
        <v>3</v>
      </c>
      <c r="K20" s="16" t="str">
        <f aca="false">IF(I46=0,"",K46)</f>
        <v/>
      </c>
      <c r="L20" s="15" t="n">
        <v>4</v>
      </c>
      <c r="M20" s="17" t="s">
        <v>7</v>
      </c>
      <c r="O20" s="46"/>
      <c r="P20" s="18" t="n">
        <v>47</v>
      </c>
      <c r="Q20" s="16" t="str">
        <f aca="false">IF(I47=0,"",K47)</f>
        <v/>
      </c>
      <c r="R20" s="16"/>
      <c r="X20" s="19"/>
      <c r="Y20" s="20"/>
      <c r="Z20" s="21" t="s">
        <v>8</v>
      </c>
      <c r="AA20" s="20"/>
      <c r="AB20" s="22"/>
    </row>
    <row r="21" customFormat="false" ht="12.75" hidden="false" customHeight="false" outlineLevel="0" collapsed="false">
      <c r="B21" s="32"/>
      <c r="C21" s="33"/>
      <c r="D21" s="25"/>
      <c r="E21" s="26" t="str">
        <f aca="false">IF(G18=0,0,LOOKUP(G18,Tel))</f>
        <v/>
      </c>
      <c r="F21" s="26" t="str">
        <f aca="false">IF(G18=0,0,LOOKUP(G18,CPVilleTel))</f>
        <v/>
      </c>
      <c r="H21" s="13" t="n">
        <v>51</v>
      </c>
      <c r="I21" s="35" t="s">
        <v>15</v>
      </c>
      <c r="J21" s="15" t="n">
        <v>8</v>
      </c>
      <c r="K21" s="16" t="str">
        <f aca="false">IF(I51=0,"",K51)</f>
        <v/>
      </c>
      <c r="L21" s="15" t="n">
        <v>7</v>
      </c>
      <c r="M21" s="17" t="s">
        <v>7</v>
      </c>
      <c r="O21" s="46"/>
      <c r="P21" s="18" t="n">
        <v>50</v>
      </c>
      <c r="Q21" s="16" t="str">
        <f aca="false">IF(I50=0,"",K50)</f>
        <v/>
      </c>
      <c r="R21" s="16"/>
      <c r="X21" s="37"/>
      <c r="Y21" s="38"/>
      <c r="Z21" s="21" t="s">
        <v>8</v>
      </c>
      <c r="AA21" s="38"/>
      <c r="AB21" s="39"/>
    </row>
    <row r="22" customFormat="false" ht="12.75" hidden="false" customHeight="false" outlineLevel="0" collapsed="false">
      <c r="B22" s="40"/>
      <c r="C22" s="41"/>
      <c r="D22" s="42"/>
      <c r="E22" s="42"/>
      <c r="F22" s="42"/>
      <c r="H22" s="13"/>
      <c r="I22" s="2"/>
      <c r="J22" s="43"/>
      <c r="K22" s="2"/>
      <c r="L22" s="36"/>
      <c r="M22" s="2"/>
      <c r="N22" s="2"/>
      <c r="O22" s="36"/>
      <c r="P22" s="44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B23" s="10"/>
      <c r="C23" s="11"/>
      <c r="D23" s="12"/>
      <c r="E23" s="12"/>
      <c r="F23" s="12"/>
      <c r="G23" s="4" t="str">
        <f aca="false">IF(I47=0,"",LOOKUP(I47,Radical))</f>
        <v/>
      </c>
      <c r="H23" s="13" t="n">
        <v>48</v>
      </c>
      <c r="I23" s="14" t="s">
        <v>17</v>
      </c>
      <c r="J23" s="15" t="n">
        <v>5</v>
      </c>
      <c r="K23" s="16" t="str">
        <f aca="false">IF(I48=0,"",K48)</f>
        <v/>
      </c>
      <c r="L23" s="15" t="n">
        <v>1</v>
      </c>
      <c r="M23" s="17" t="s">
        <v>7</v>
      </c>
      <c r="O23" s="46"/>
      <c r="P23" s="18" t="n">
        <v>44</v>
      </c>
      <c r="Q23" s="16" t="str">
        <f aca="false">IF(I44=0,"",K44)</f>
        <v/>
      </c>
      <c r="R23" s="16"/>
      <c r="X23" s="19"/>
      <c r="Y23" s="20"/>
      <c r="Z23" s="21" t="s">
        <v>8</v>
      </c>
      <c r="AA23" s="20"/>
      <c r="AB23" s="22"/>
    </row>
    <row r="24" customFormat="false" ht="12.75" hidden="false" customHeight="false" outlineLevel="0" collapsed="false">
      <c r="B24" s="23" t="str">
        <f aca="false">IF(G23=0,0,LOOKUP(G23,Ident))</f>
        <v/>
      </c>
      <c r="C24" s="24"/>
      <c r="D24" s="25"/>
      <c r="E24" s="26" t="str">
        <f aca="false">IF(G23=0,0,LOOKUP(G23,Domicile))</f>
        <v/>
      </c>
      <c r="F24" s="26" t="str">
        <f aca="false">IF(G23=0,0,LOOKUP(G23,Salle))</f>
        <v/>
      </c>
      <c r="H24" s="13" t="n">
        <v>47</v>
      </c>
      <c r="I24" s="27" t="s">
        <v>9</v>
      </c>
      <c r="J24" s="15" t="n">
        <v>4</v>
      </c>
      <c r="K24" s="16" t="str">
        <f aca="false">IF(I47=0,"",K47)</f>
        <v/>
      </c>
      <c r="L24" s="15" t="n">
        <v>2</v>
      </c>
      <c r="M24" s="17" t="s">
        <v>7</v>
      </c>
      <c r="O24" s="46"/>
      <c r="P24" s="18" t="n">
        <v>45</v>
      </c>
      <c r="Q24" s="16" t="str">
        <f aca="false">IF(I45=0,"",K45)</f>
        <v/>
      </c>
      <c r="R24" s="16"/>
      <c r="X24" s="29"/>
      <c r="Y24" s="30"/>
      <c r="Z24" s="21" t="s">
        <v>8</v>
      </c>
      <c r="AA24" s="30"/>
      <c r="AB24" s="31"/>
    </row>
    <row r="25" customFormat="false" ht="12.75" hidden="false" customHeight="false" outlineLevel="0" collapsed="false">
      <c r="B25" s="32" t="str">
        <f aca="false">IF(G23=0,0,LOOKUP(G23,Club))</f>
        <v/>
      </c>
      <c r="C25" s="33" t="str">
        <f aca="false">IF(I47=0,"",LOOKUP(I47,Place))</f>
        <v/>
      </c>
      <c r="D25" s="34" t="str">
        <f aca="false">IF(G23=0,0,LOOKUP(G23,Corresp))</f>
        <v/>
      </c>
      <c r="E25" s="26" t="str">
        <f aca="false">IF(G23=0,0,LOOKUP(G23,CPVille))</f>
        <v/>
      </c>
      <c r="F25" s="26" t="str">
        <f aca="false">IF(G23=0,0,LOOKUP(G23,Adresse))</f>
        <v/>
      </c>
      <c r="H25" s="13" t="n">
        <v>46</v>
      </c>
      <c r="I25" s="27" t="n">
        <v>26</v>
      </c>
      <c r="J25" s="15" t="n">
        <v>3</v>
      </c>
      <c r="K25" s="16" t="str">
        <f aca="false">IF(I46=0,"",K46)</f>
        <v/>
      </c>
      <c r="L25" s="15" t="n">
        <v>8</v>
      </c>
      <c r="M25" s="17" t="s">
        <v>7</v>
      </c>
      <c r="O25" s="46"/>
      <c r="P25" s="18" t="n">
        <v>51</v>
      </c>
      <c r="Q25" s="16" t="str">
        <f aca="false">IF(I51=0,"",K51)</f>
        <v/>
      </c>
      <c r="R25" s="16"/>
      <c r="X25" s="19"/>
      <c r="Y25" s="20"/>
      <c r="Z25" s="21" t="s">
        <v>8</v>
      </c>
      <c r="AA25" s="20"/>
      <c r="AB25" s="22"/>
    </row>
    <row r="26" customFormat="false" ht="12.75" hidden="false" customHeight="false" outlineLevel="0" collapsed="false">
      <c r="B26" s="32"/>
      <c r="C26" s="33"/>
      <c r="D26" s="25"/>
      <c r="E26" s="26" t="str">
        <f aca="false">IF(G23=0,0,LOOKUP(G23,Tel))</f>
        <v/>
      </c>
      <c r="F26" s="26" t="str">
        <f aca="false">IF(G23=0,0,LOOKUP(G23,CPVilleTel))</f>
        <v/>
      </c>
      <c r="H26" s="13" t="n">
        <v>49</v>
      </c>
      <c r="I26" s="35" t="s">
        <v>15</v>
      </c>
      <c r="J26" s="15" t="n">
        <v>6</v>
      </c>
      <c r="K26" s="16" t="str">
        <f aca="false">IF(I49=0,"",K49)</f>
        <v/>
      </c>
      <c r="L26" s="15" t="n">
        <v>7</v>
      </c>
      <c r="M26" s="17" t="s">
        <v>7</v>
      </c>
      <c r="O26" s="46"/>
      <c r="P26" s="18" t="n">
        <v>50</v>
      </c>
      <c r="Q26" s="16" t="str">
        <f aca="false">IF(I50=0,"",K50)</f>
        <v/>
      </c>
      <c r="R26" s="16"/>
      <c r="X26" s="37"/>
      <c r="Y26" s="38"/>
      <c r="Z26" s="21" t="s">
        <v>8</v>
      </c>
      <c r="AA26" s="38"/>
      <c r="AB26" s="39"/>
    </row>
    <row r="27" customFormat="false" ht="12.75" hidden="false" customHeight="false" outlineLevel="0" collapsed="false">
      <c r="B27" s="40"/>
      <c r="C27" s="41"/>
      <c r="D27" s="42"/>
      <c r="E27" s="42"/>
      <c r="F27" s="42"/>
      <c r="H27" s="13"/>
      <c r="I27" s="47"/>
      <c r="J27" s="15"/>
      <c r="K27" s="16"/>
      <c r="L27" s="46"/>
      <c r="M27" s="17"/>
      <c r="O27" s="46"/>
      <c r="P27" s="18"/>
      <c r="Q27" s="16"/>
      <c r="R27" s="16"/>
      <c r="X27" s="2"/>
      <c r="Y27" s="2"/>
      <c r="Z27" s="2"/>
      <c r="AA27" s="2"/>
      <c r="AB27" s="2"/>
    </row>
    <row r="28" customFormat="false" ht="12.75" hidden="false" customHeight="false" outlineLevel="0" collapsed="false">
      <c r="B28" s="10"/>
      <c r="C28" s="11"/>
      <c r="D28" s="12"/>
      <c r="E28" s="12"/>
      <c r="F28" s="12"/>
      <c r="G28" s="4" t="str">
        <f aca="false">IF(I48=0,"",LOOKUP(I48,Radical))</f>
        <v/>
      </c>
      <c r="H28" s="13" t="n">
        <v>44</v>
      </c>
      <c r="I28" s="14" t="s">
        <v>18</v>
      </c>
      <c r="J28" s="15" t="n">
        <v>1</v>
      </c>
      <c r="K28" s="16" t="str">
        <f aca="false">IF(I44=0,"",K44)</f>
        <v/>
      </c>
      <c r="L28" s="15" t="n">
        <v>4</v>
      </c>
      <c r="M28" s="17" t="s">
        <v>7</v>
      </c>
      <c r="O28" s="46"/>
      <c r="P28" s="18" t="n">
        <v>47</v>
      </c>
      <c r="Q28" s="16" t="str">
        <f aca="false">IF(I47=0,"",K47)</f>
        <v/>
      </c>
      <c r="R28" s="16"/>
      <c r="X28" s="19"/>
      <c r="Y28" s="20"/>
      <c r="Z28" s="21" t="s">
        <v>8</v>
      </c>
      <c r="AA28" s="20"/>
      <c r="AB28" s="22"/>
    </row>
    <row r="29" customFormat="false" ht="12.75" hidden="false" customHeight="false" outlineLevel="0" collapsed="false">
      <c r="B29" s="23" t="str">
        <f aca="false">IF(G28=0,0,LOOKUP(G28,Ident))</f>
        <v/>
      </c>
      <c r="C29" s="24"/>
      <c r="D29" s="25"/>
      <c r="E29" s="26" t="str">
        <f aca="false">IF(G28=0,0,LOOKUP(G28,Domicile))</f>
        <v/>
      </c>
      <c r="F29" s="26" t="str">
        <f aca="false">IF(G28=0,0,LOOKUP(G28,Salle))</f>
        <v/>
      </c>
      <c r="H29" s="13" t="n">
        <v>45</v>
      </c>
      <c r="I29" s="27" t="s">
        <v>9</v>
      </c>
      <c r="J29" s="15" t="n">
        <v>2</v>
      </c>
      <c r="K29" s="16" t="str">
        <f aca="false">IF(I45=0,"",K45)</f>
        <v/>
      </c>
      <c r="L29" s="15" t="n">
        <v>3</v>
      </c>
      <c r="M29" s="17" t="s">
        <v>7</v>
      </c>
      <c r="O29" s="46"/>
      <c r="P29" s="18" t="n">
        <v>46</v>
      </c>
      <c r="Q29" s="16" t="str">
        <f aca="false">IF(I46=0,"",K46)</f>
        <v/>
      </c>
      <c r="R29" s="16"/>
      <c r="X29" s="29"/>
      <c r="Y29" s="30"/>
      <c r="Z29" s="21" t="s">
        <v>8</v>
      </c>
      <c r="AA29" s="30"/>
      <c r="AB29" s="31"/>
    </row>
    <row r="30" customFormat="false" ht="12.75" hidden="false" customHeight="false" outlineLevel="0" collapsed="false">
      <c r="B30" s="32" t="str">
        <f aca="false">IF(G28=0,0,LOOKUP(G28,Club))</f>
        <v/>
      </c>
      <c r="C30" s="33" t="str">
        <f aca="false">IF(I48=0,"",LOOKUP(I48,Place))</f>
        <v/>
      </c>
      <c r="D30" s="34" t="str">
        <f aca="false">IF(G28=0,0,LOOKUP(G28,Corresp))</f>
        <v/>
      </c>
      <c r="E30" s="26" t="str">
        <f aca="false">IF(G28=0,0,LOOKUP(G28,CPVille))</f>
        <v/>
      </c>
      <c r="F30" s="26" t="str">
        <f aca="false">IF(G28=0,0,LOOKUP(G28,Adresse))</f>
        <v/>
      </c>
      <c r="H30" s="13" t="n">
        <v>50</v>
      </c>
      <c r="I30" s="27" t="n">
        <v>9</v>
      </c>
      <c r="J30" s="15" t="n">
        <v>7</v>
      </c>
      <c r="K30" s="16" t="str">
        <f aca="false">IF(I50=0,"",K50)</f>
        <v/>
      </c>
      <c r="L30" s="15" t="n">
        <v>5</v>
      </c>
      <c r="M30" s="17" t="s">
        <v>7</v>
      </c>
      <c r="O30" s="46"/>
      <c r="P30" s="18" t="n">
        <v>48</v>
      </c>
      <c r="Q30" s="16" t="str">
        <f aca="false">IF(I48=0,"",K48)</f>
        <v/>
      </c>
      <c r="R30" s="16"/>
      <c r="X30" s="19"/>
      <c r="Y30" s="20"/>
      <c r="Z30" s="21" t="s">
        <v>8</v>
      </c>
      <c r="AA30" s="20"/>
      <c r="AB30" s="22"/>
    </row>
    <row r="31" customFormat="false" ht="12.75" hidden="false" customHeight="false" outlineLevel="0" collapsed="false">
      <c r="B31" s="32"/>
      <c r="C31" s="33"/>
      <c r="D31" s="25"/>
      <c r="E31" s="26" t="str">
        <f aca="false">IF(G28=0,0,LOOKUP(G28,Tel))</f>
        <v/>
      </c>
      <c r="F31" s="26" t="str">
        <f aca="false">IF(G28=0,0,LOOKUP(G28,CPVilleTel))</f>
        <v/>
      </c>
      <c r="H31" s="13" t="n">
        <v>51</v>
      </c>
      <c r="I31" s="35" t="s">
        <v>19</v>
      </c>
      <c r="J31" s="15" t="n">
        <v>8</v>
      </c>
      <c r="K31" s="16" t="str">
        <f aca="false">IF(I51=0,"",K51)</f>
        <v/>
      </c>
      <c r="L31" s="15" t="n">
        <v>6</v>
      </c>
      <c r="M31" s="17" t="s">
        <v>7</v>
      </c>
      <c r="O31" s="46"/>
      <c r="P31" s="18" t="n">
        <v>49</v>
      </c>
      <c r="Q31" s="16" t="str">
        <f aca="false">IF(I49=0,"",K49)</f>
        <v/>
      </c>
      <c r="R31" s="16"/>
      <c r="X31" s="37"/>
      <c r="Y31" s="38"/>
      <c r="Z31" s="21" t="s">
        <v>8</v>
      </c>
      <c r="AA31" s="38"/>
      <c r="AB31" s="39"/>
    </row>
    <row r="32" customFormat="false" ht="12.75" hidden="false" customHeight="false" outlineLevel="0" collapsed="false">
      <c r="B32" s="40"/>
      <c r="C32" s="41"/>
      <c r="D32" s="42"/>
      <c r="E32" s="42"/>
      <c r="F32" s="42"/>
      <c r="H32" s="13"/>
      <c r="I32" s="2"/>
      <c r="J32" s="15"/>
      <c r="K32" s="16"/>
      <c r="L32" s="46"/>
      <c r="M32" s="17"/>
      <c r="O32" s="46"/>
      <c r="P32" s="18"/>
      <c r="Q32" s="16"/>
      <c r="R32" s="16"/>
      <c r="X32" s="2"/>
      <c r="Y32" s="2"/>
      <c r="Z32" s="2"/>
      <c r="AA32" s="2"/>
      <c r="AB32" s="2"/>
    </row>
    <row r="33" customFormat="false" ht="12.75" hidden="false" customHeight="false" outlineLevel="0" collapsed="false">
      <c r="B33" s="74"/>
      <c r="C33" s="75"/>
      <c r="D33" s="76"/>
      <c r="E33" s="76"/>
      <c r="F33" s="76"/>
      <c r="G33" s="4" t="str">
        <f aca="false">IF(I49=0,"",LOOKUP(I49,Radical))</f>
        <v/>
      </c>
      <c r="H33" s="13" t="n">
        <v>46</v>
      </c>
      <c r="I33" s="14" t="s">
        <v>20</v>
      </c>
      <c r="J33" s="15" t="n">
        <v>3</v>
      </c>
      <c r="K33" s="16" t="str">
        <f aca="false">IF(I46=0,"",K46)</f>
        <v/>
      </c>
      <c r="L33" s="15" t="n">
        <v>1</v>
      </c>
      <c r="M33" s="17" t="s">
        <v>7</v>
      </c>
      <c r="O33" s="46"/>
      <c r="P33" s="18" t="n">
        <v>44</v>
      </c>
      <c r="Q33" s="16" t="str">
        <f aca="false">IF(I44=0,"",K44)</f>
        <v/>
      </c>
      <c r="R33" s="16"/>
      <c r="X33" s="19"/>
      <c r="Y33" s="20"/>
      <c r="Z33" s="21" t="s">
        <v>8</v>
      </c>
      <c r="AA33" s="20"/>
      <c r="AB33" s="22"/>
    </row>
    <row r="34" customFormat="false" ht="12.75" hidden="false" customHeight="false" outlineLevel="0" collapsed="false">
      <c r="B34" s="77" t="str">
        <f aca="false">IF(G33=0,0,LOOKUP(G33,Ident))</f>
        <v/>
      </c>
      <c r="C34" s="78"/>
      <c r="D34" s="79"/>
      <c r="E34" s="80" t="str">
        <f aca="false">IF(G33=0,0,LOOKUP(G33,Domicile))</f>
        <v/>
      </c>
      <c r="F34" s="80" t="str">
        <f aca="false">IF(G33=0,0,LOOKUP(G33,Salle))</f>
        <v/>
      </c>
      <c r="H34" s="13" t="n">
        <v>45</v>
      </c>
      <c r="I34" s="27" t="s">
        <v>9</v>
      </c>
      <c r="J34" s="15" t="n">
        <v>2</v>
      </c>
      <c r="K34" s="16" t="str">
        <f aca="false">IF(I45=0,"",K45)</f>
        <v/>
      </c>
      <c r="L34" s="15" t="n">
        <v>8</v>
      </c>
      <c r="M34" s="17" t="s">
        <v>7</v>
      </c>
      <c r="O34" s="46"/>
      <c r="P34" s="18" t="n">
        <v>51</v>
      </c>
      <c r="Q34" s="16" t="str">
        <f aca="false">IF(I51=0,"",K51)</f>
        <v/>
      </c>
      <c r="R34" s="16"/>
      <c r="X34" s="29"/>
      <c r="Y34" s="30"/>
      <c r="Z34" s="21" t="s">
        <v>8</v>
      </c>
      <c r="AA34" s="30"/>
      <c r="AB34" s="31"/>
    </row>
    <row r="35" customFormat="false" ht="12.75" hidden="false" customHeight="false" outlineLevel="0" collapsed="false">
      <c r="B35" s="81" t="str">
        <f aca="false">IF(G33=0,0,LOOKUP(G33,Club))</f>
        <v/>
      </c>
      <c r="C35" s="82" t="str">
        <f aca="false">IF(I49=0,"",LOOKUP(I49,Place))</f>
        <v/>
      </c>
      <c r="D35" s="83" t="str">
        <f aca="false">IF(G33=0,0,LOOKUP(G33,Corresp))</f>
        <v/>
      </c>
      <c r="E35" s="80" t="str">
        <f aca="false">IF(G33=0,0,LOOKUP(G33,CPVille))</f>
        <v/>
      </c>
      <c r="F35" s="80" t="str">
        <f aca="false">IF(G33=0,0,LOOKUP(G33,Adresse))</f>
        <v/>
      </c>
      <c r="H35" s="13" t="n">
        <v>47</v>
      </c>
      <c r="I35" s="27" t="n">
        <v>23</v>
      </c>
      <c r="J35" s="15" t="n">
        <v>4</v>
      </c>
      <c r="K35" s="16" t="str">
        <f aca="false">IF(I47=0,"",K47)</f>
        <v/>
      </c>
      <c r="L35" s="15" t="n">
        <v>7</v>
      </c>
      <c r="M35" s="17" t="s">
        <v>7</v>
      </c>
      <c r="O35" s="46"/>
      <c r="P35" s="18" t="n">
        <v>50</v>
      </c>
      <c r="Q35" s="16" t="str">
        <f aca="false">IF(I50=0,"",K50)</f>
        <v/>
      </c>
      <c r="R35" s="16"/>
      <c r="X35" s="19"/>
      <c r="Y35" s="20"/>
      <c r="Z35" s="21" t="s">
        <v>8</v>
      </c>
      <c r="AA35" s="20"/>
      <c r="AB35" s="22"/>
    </row>
    <row r="36" customFormat="false" ht="12.75" hidden="false" customHeight="false" outlineLevel="0" collapsed="false">
      <c r="B36" s="81"/>
      <c r="C36" s="82"/>
      <c r="D36" s="79"/>
      <c r="E36" s="80" t="str">
        <f aca="false">IF(G33=0,0,LOOKUP(G33,Tel))</f>
        <v/>
      </c>
      <c r="F36" s="80" t="str">
        <f aca="false">IF(G33=0,0,LOOKUP(G33,CPVilleTel))</f>
        <v/>
      </c>
      <c r="H36" s="13" t="n">
        <v>48</v>
      </c>
      <c r="I36" s="35" t="s">
        <v>19</v>
      </c>
      <c r="J36" s="15" t="n">
        <v>5</v>
      </c>
      <c r="K36" s="16" t="str">
        <f aca="false">IF(I48=0,"",K48)</f>
        <v/>
      </c>
      <c r="L36" s="15" t="n">
        <v>6</v>
      </c>
      <c r="M36" s="17" t="s">
        <v>7</v>
      </c>
      <c r="O36" s="46"/>
      <c r="P36" s="18" t="n">
        <v>49</v>
      </c>
      <c r="Q36" s="16" t="str">
        <f aca="false">IF(I49=0,"",K49)</f>
        <v/>
      </c>
      <c r="R36" s="16"/>
      <c r="X36" s="37"/>
      <c r="Y36" s="38"/>
      <c r="Z36" s="21" t="s">
        <v>8</v>
      </c>
      <c r="AA36" s="38"/>
      <c r="AB36" s="39"/>
    </row>
    <row r="37" customFormat="false" ht="12.75" hidden="false" customHeight="false" outlineLevel="0" collapsed="false">
      <c r="B37" s="84"/>
      <c r="C37" s="85"/>
      <c r="D37" s="86"/>
      <c r="E37" s="86"/>
      <c r="F37" s="86"/>
      <c r="H37" s="13"/>
      <c r="I37" s="2"/>
      <c r="J37" s="43"/>
      <c r="K37" s="2"/>
      <c r="L37" s="36"/>
      <c r="M37" s="2"/>
      <c r="N37" s="2"/>
      <c r="O37" s="36"/>
      <c r="P37" s="44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10"/>
      <c r="C38" s="11"/>
      <c r="D38" s="12"/>
      <c r="E38" s="12"/>
      <c r="F38" s="12"/>
      <c r="G38" s="4" t="str">
        <f aca="false">IF(I50=0,"",LOOKUP(I50,Radical))</f>
        <v/>
      </c>
      <c r="H38" s="13" t="n">
        <v>44</v>
      </c>
      <c r="I38" s="14" t="s">
        <v>21</v>
      </c>
      <c r="J38" s="15" t="n">
        <v>1</v>
      </c>
      <c r="K38" s="16" t="str">
        <f aca="false">IF(I45=0,"",K44)</f>
        <v/>
      </c>
      <c r="L38" s="15" t="n">
        <v>2</v>
      </c>
      <c r="M38" s="17" t="s">
        <v>7</v>
      </c>
      <c r="O38" s="46"/>
      <c r="P38" s="18" t="n">
        <v>45</v>
      </c>
      <c r="Q38" s="16" t="str">
        <f aca="false">IF(I45=0,"",K45)</f>
        <v/>
      </c>
      <c r="R38" s="16"/>
      <c r="X38" s="19"/>
      <c r="Y38" s="20"/>
      <c r="Z38" s="21" t="s">
        <v>8</v>
      </c>
      <c r="AA38" s="20"/>
      <c r="AB38" s="22"/>
    </row>
    <row r="39" customFormat="false" ht="12.75" hidden="false" customHeight="false" outlineLevel="0" collapsed="false">
      <c r="B39" s="23" t="str">
        <f aca="false">IF(G38=0,0,LOOKUP(G38,Ident))</f>
        <v/>
      </c>
      <c r="C39" s="24"/>
      <c r="D39" s="25"/>
      <c r="E39" s="26" t="str">
        <f aca="false">IF(G38=0,0,LOOKUP(G38,Domicile))</f>
        <v/>
      </c>
      <c r="F39" s="26" t="str">
        <f aca="false">IF(G38=0,0,LOOKUP(G38,Salle))</f>
        <v/>
      </c>
      <c r="H39" s="13" t="n">
        <v>50</v>
      </c>
      <c r="I39" s="27" t="s">
        <v>9</v>
      </c>
      <c r="J39" s="15" t="n">
        <v>7</v>
      </c>
      <c r="K39" s="16" t="str">
        <f aca="false">IF(I50=0,"",K50)</f>
        <v/>
      </c>
      <c r="L39" s="15" t="n">
        <v>3</v>
      </c>
      <c r="M39" s="17" t="s">
        <v>7</v>
      </c>
      <c r="O39" s="46"/>
      <c r="P39" s="18" t="n">
        <v>46</v>
      </c>
      <c r="Q39" s="16" t="str">
        <f aca="false">IF(I46=0,"",K46)</f>
        <v/>
      </c>
      <c r="R39" s="16"/>
      <c r="X39" s="29"/>
      <c r="Y39" s="30"/>
      <c r="Z39" s="21" t="s">
        <v>8</v>
      </c>
      <c r="AA39" s="30"/>
      <c r="AB39" s="31"/>
    </row>
    <row r="40" customFormat="false" ht="12.75" hidden="false" customHeight="false" outlineLevel="0" collapsed="false">
      <c r="B40" s="32" t="str">
        <f aca="false">IF(G38=0,0,LOOKUP(G38,Club))</f>
        <v/>
      </c>
      <c r="C40" s="33" t="str">
        <f aca="false">IF(I50=0,"",LOOKUP(I50,Place))</f>
        <v/>
      </c>
      <c r="D40" s="34" t="str">
        <f aca="false">IF(G38=0,0,LOOKUP(G38,Corresp))</f>
        <v/>
      </c>
      <c r="E40" s="26" t="str">
        <f aca="false">IF(G38=0,0,LOOKUP(G38,CPVille))</f>
        <v/>
      </c>
      <c r="F40" s="26" t="str">
        <f aca="false">IF(G38=0,0,LOOKUP(G38,Adresse))</f>
        <v/>
      </c>
      <c r="H40" s="13" t="n">
        <v>49</v>
      </c>
      <c r="I40" s="27" t="n">
        <v>7</v>
      </c>
      <c r="J40" s="15" t="n">
        <v>6</v>
      </c>
      <c r="K40" s="16" t="str">
        <f aca="false">IF(I49=0,"",K49)</f>
        <v/>
      </c>
      <c r="L40" s="15" t="n">
        <v>4</v>
      </c>
      <c r="M40" s="17" t="s">
        <v>7</v>
      </c>
      <c r="O40" s="46"/>
      <c r="P40" s="18" t="n">
        <v>47</v>
      </c>
      <c r="Q40" s="16" t="str">
        <f aca="false">IF(I47=0,"",K47)</f>
        <v/>
      </c>
      <c r="R40" s="16"/>
      <c r="X40" s="19"/>
      <c r="Y40" s="20"/>
      <c r="Z40" s="21" t="s">
        <v>8</v>
      </c>
      <c r="AA40" s="20"/>
      <c r="AB40" s="22"/>
    </row>
    <row r="41" customFormat="false" ht="12.75" hidden="false" customHeight="false" outlineLevel="0" collapsed="false">
      <c r="B41" s="32"/>
      <c r="C41" s="33"/>
      <c r="D41" s="25"/>
      <c r="E41" s="26" t="str">
        <f aca="false">IF(G38=0,0,LOOKUP(G38,Tel))</f>
        <v/>
      </c>
      <c r="F41" s="26" t="str">
        <f aca="false">IF(G38=0,0,LOOKUP(G38,CPVilleTel))</f>
        <v/>
      </c>
      <c r="H41" s="13" t="n">
        <v>51</v>
      </c>
      <c r="I41" s="35" t="s">
        <v>22</v>
      </c>
      <c r="J41" s="15" t="n">
        <v>8</v>
      </c>
      <c r="K41" s="16" t="str">
        <f aca="false">IF(I51=0,"",K51)</f>
        <v/>
      </c>
      <c r="L41" s="15" t="n">
        <v>5</v>
      </c>
      <c r="M41" s="17" t="s">
        <v>7</v>
      </c>
      <c r="O41" s="46"/>
      <c r="P41" s="18" t="n">
        <v>48</v>
      </c>
      <c r="Q41" s="16" t="str">
        <f aca="false">IF(I48=0,"",K48)</f>
        <v/>
      </c>
      <c r="R41" s="16"/>
      <c r="X41" s="37"/>
      <c r="Y41" s="38"/>
      <c r="Z41" s="21" t="s">
        <v>8</v>
      </c>
      <c r="AA41" s="38"/>
      <c r="AB41" s="39"/>
    </row>
    <row r="42" customFormat="false" ht="13.5" hidden="false" customHeight="false" outlineLevel="0" collapsed="false">
      <c r="B42" s="40"/>
      <c r="C42" s="41"/>
      <c r="D42" s="42"/>
      <c r="E42" s="42"/>
      <c r="F42" s="4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.5" hidden="false" customHeight="false" outlineLevel="0" collapsed="false">
      <c r="B43" s="10"/>
      <c r="C43" s="11"/>
      <c r="D43" s="12"/>
      <c r="E43" s="12"/>
      <c r="F43" s="12"/>
      <c r="G43" s="4" t="str">
        <f aca="false">IF(I51=0,"",LOOKUP(I51,Radical))</f>
        <v/>
      </c>
      <c r="I43" s="2"/>
      <c r="J43" s="2"/>
      <c r="K43" s="2"/>
      <c r="L43" s="48" t="s">
        <v>23</v>
      </c>
      <c r="M43" s="48" t="s">
        <v>24</v>
      </c>
      <c r="N43" s="48"/>
      <c r="O43" s="48" t="s">
        <v>25</v>
      </c>
      <c r="P43" s="48"/>
      <c r="Q43" s="48" t="s">
        <v>26</v>
      </c>
      <c r="R43" s="48"/>
      <c r="S43" s="48" t="s">
        <v>27</v>
      </c>
      <c r="T43" s="48"/>
      <c r="U43" s="48" t="s">
        <v>25</v>
      </c>
      <c r="V43" s="48"/>
      <c r="W43" s="48" t="s">
        <v>28</v>
      </c>
      <c r="X43" s="48"/>
      <c r="Y43" s="2"/>
      <c r="Z43" s="2"/>
      <c r="AA43" s="49" t="s">
        <v>29</v>
      </c>
      <c r="AB43" s="49"/>
    </row>
    <row r="44" customFormat="false" ht="13.5" hidden="false" customHeight="false" outlineLevel="0" collapsed="false">
      <c r="B44" s="23" t="str">
        <f aca="false">IF(G43=0,0,LOOKUP(G43,Ident))</f>
        <v/>
      </c>
      <c r="C44" s="24"/>
      <c r="D44" s="25"/>
      <c r="E44" s="26" t="str">
        <f aca="false">IF(G43=0,0,LOOKUP(G43,Domicile))</f>
        <v/>
      </c>
      <c r="F44" s="26" t="str">
        <f aca="false">IF(G43=0,0,LOOKUP(G43,Salle))</f>
        <v/>
      </c>
      <c r="I44" s="46" t="s">
        <v>72</v>
      </c>
      <c r="J44" s="50" t="n">
        <v>1</v>
      </c>
      <c r="K44" s="51" t="str">
        <f aca="false">IF(I44="","",LOOKUP(I44,Intitulé))</f>
        <v/>
      </c>
      <c r="L44" s="52"/>
      <c r="M44" s="30"/>
      <c r="N44" s="53"/>
      <c r="O44" s="54"/>
      <c r="P44" s="53"/>
      <c r="Q44" s="30"/>
      <c r="R44" s="53"/>
      <c r="S44" s="54"/>
      <c r="T44" s="53"/>
      <c r="U44" s="30"/>
      <c r="V44" s="53"/>
      <c r="W44" s="54"/>
      <c r="X44" s="53"/>
      <c r="Y44" s="30"/>
      <c r="Z44" s="30"/>
      <c r="AA44" s="54"/>
      <c r="AB44" s="52"/>
    </row>
    <row r="45" customFormat="false" ht="12.75" hidden="false" customHeight="false" outlineLevel="0" collapsed="false">
      <c r="B45" s="32" t="str">
        <f aca="false">IF(G43=0,0,LOOKUP(G43,Club))</f>
        <v/>
      </c>
      <c r="C45" s="33" t="str">
        <f aca="false">IF(I51=0,"",LOOKUP(I51,Place))</f>
        <v/>
      </c>
      <c r="D45" s="34" t="str">
        <f aca="false">IF(G43=0,0,LOOKUP(G43,Corresp))</f>
        <v/>
      </c>
      <c r="E45" s="26" t="str">
        <f aca="false">IF(G43=0,0,LOOKUP(G43,CPVille))</f>
        <v/>
      </c>
      <c r="F45" s="26" t="str">
        <f aca="false">IF(G43=0,0,LOOKUP(G43,Adresse))</f>
        <v/>
      </c>
      <c r="I45" s="46" t="s">
        <v>73</v>
      </c>
      <c r="J45" s="55" t="n">
        <v>2</v>
      </c>
      <c r="K45" s="56" t="str">
        <f aca="false">IF(I45="","",LOOKUP(I45,Intitulé))</f>
        <v/>
      </c>
      <c r="L45" s="57"/>
      <c r="M45" s="20"/>
      <c r="N45" s="58"/>
      <c r="O45" s="59"/>
      <c r="P45" s="58"/>
      <c r="Q45" s="20"/>
      <c r="R45" s="58"/>
      <c r="S45" s="59"/>
      <c r="T45" s="58"/>
      <c r="U45" s="20"/>
      <c r="V45" s="58"/>
      <c r="W45" s="59"/>
      <c r="X45" s="58"/>
      <c r="Y45" s="30"/>
      <c r="Z45" s="30"/>
      <c r="AA45" s="59"/>
      <c r="AB45" s="57"/>
    </row>
    <row r="46" customFormat="false" ht="12.75" hidden="false" customHeight="false" outlineLevel="0" collapsed="false">
      <c r="B46" s="32"/>
      <c r="C46" s="33"/>
      <c r="D46" s="25"/>
      <c r="E46" s="26" t="str">
        <f aca="false">IF(G43=0,0,LOOKUP(G43,Tel))</f>
        <v/>
      </c>
      <c r="F46" s="26" t="str">
        <f aca="false">IF(G43=0,0,LOOKUP(G43,CPVilleTel))</f>
        <v/>
      </c>
      <c r="I46" s="46" t="s">
        <v>74</v>
      </c>
      <c r="J46" s="55" t="n">
        <v>3</v>
      </c>
      <c r="K46" s="56" t="str">
        <f aca="false">IF(I46="","",LOOKUP(I46,Intitulé))</f>
        <v/>
      </c>
      <c r="L46" s="52"/>
      <c r="M46" s="30"/>
      <c r="N46" s="53"/>
      <c r="O46" s="54"/>
      <c r="P46" s="53"/>
      <c r="Q46" s="30"/>
      <c r="R46" s="53"/>
      <c r="S46" s="54"/>
      <c r="T46" s="53"/>
      <c r="U46" s="30"/>
      <c r="V46" s="53"/>
      <c r="W46" s="54"/>
      <c r="X46" s="53"/>
      <c r="Y46" s="30"/>
      <c r="Z46" s="30"/>
      <c r="AA46" s="54"/>
      <c r="AB46" s="52"/>
    </row>
    <row r="47" customFormat="false" ht="12.75" hidden="false" customHeight="false" outlineLevel="0" collapsed="false">
      <c r="B47" s="40"/>
      <c r="C47" s="41"/>
      <c r="D47" s="42"/>
      <c r="E47" s="42"/>
      <c r="F47" s="42"/>
      <c r="I47" s="46" t="s">
        <v>75</v>
      </c>
      <c r="J47" s="55" t="n">
        <v>4</v>
      </c>
      <c r="K47" s="56" t="str">
        <f aca="false">IF(I47="","",LOOKUP(I47,Intitulé))</f>
        <v/>
      </c>
      <c r="L47" s="57"/>
      <c r="M47" s="20"/>
      <c r="N47" s="58"/>
      <c r="O47" s="59"/>
      <c r="P47" s="58"/>
      <c r="Q47" s="20"/>
      <c r="R47" s="58"/>
      <c r="S47" s="59"/>
      <c r="T47" s="58"/>
      <c r="U47" s="20"/>
      <c r="V47" s="58"/>
      <c r="W47" s="59"/>
      <c r="X47" s="58"/>
      <c r="Y47" s="30"/>
      <c r="Z47" s="30"/>
      <c r="AA47" s="59"/>
      <c r="AB47" s="57"/>
    </row>
    <row r="48" customFormat="false" ht="12.75" hidden="false" customHeight="false" outlineLevel="0" collapsed="false">
      <c r="B48" s="60"/>
      <c r="C48" s="61"/>
      <c r="D48" s="60"/>
      <c r="E48" s="60"/>
      <c r="F48" s="60"/>
      <c r="I48" s="46" t="s">
        <v>76</v>
      </c>
      <c r="J48" s="55" t="n">
        <v>5</v>
      </c>
      <c r="K48" s="56" t="str">
        <f aca="false">IF(I48="","",LOOKUP(I48,Intitulé))</f>
        <v/>
      </c>
      <c r="L48" s="52"/>
      <c r="M48" s="30"/>
      <c r="N48" s="53"/>
      <c r="O48" s="54"/>
      <c r="P48" s="53"/>
      <c r="Q48" s="30"/>
      <c r="R48" s="53"/>
      <c r="S48" s="54"/>
      <c r="T48" s="53"/>
      <c r="U48" s="30"/>
      <c r="V48" s="53"/>
      <c r="W48" s="54"/>
      <c r="X48" s="53"/>
      <c r="Y48" s="30"/>
      <c r="Z48" s="30"/>
      <c r="AA48" s="54"/>
      <c r="AB48" s="52"/>
    </row>
    <row r="49" customFormat="false" ht="12.75" hidden="false" customHeight="false" outlineLevel="0" collapsed="false">
      <c r="I49" s="46" t="s">
        <v>77</v>
      </c>
      <c r="J49" s="55" t="n">
        <v>6</v>
      </c>
      <c r="K49" s="56" t="str">
        <f aca="false">IF(I49="","",LOOKUP(I49,Intitulé))</f>
        <v/>
      </c>
      <c r="L49" s="57"/>
      <c r="M49" s="20"/>
      <c r="N49" s="58"/>
      <c r="O49" s="59"/>
      <c r="P49" s="58"/>
      <c r="Q49" s="20"/>
      <c r="R49" s="58"/>
      <c r="S49" s="59"/>
      <c r="T49" s="58"/>
      <c r="U49" s="20"/>
      <c r="V49" s="58"/>
      <c r="W49" s="59"/>
      <c r="X49" s="58"/>
      <c r="Y49" s="30"/>
      <c r="Z49" s="30"/>
      <c r="AA49" s="59"/>
      <c r="AB49" s="57"/>
    </row>
    <row r="50" customFormat="false" ht="12.75" hidden="false" customHeight="false" outlineLevel="0" collapsed="false">
      <c r="I50" s="46" t="s">
        <v>78</v>
      </c>
      <c r="J50" s="55" t="n">
        <v>7</v>
      </c>
      <c r="K50" s="56" t="str">
        <f aca="false">IF(I50="","",LOOKUP(I50,Intitulé))</f>
        <v/>
      </c>
      <c r="L50" s="57"/>
      <c r="M50" s="20"/>
      <c r="N50" s="58"/>
      <c r="O50" s="59"/>
      <c r="P50" s="58"/>
      <c r="Q50" s="20"/>
      <c r="R50" s="58"/>
      <c r="S50" s="59"/>
      <c r="T50" s="58"/>
      <c r="U50" s="20"/>
      <c r="V50" s="58"/>
      <c r="W50" s="59"/>
      <c r="X50" s="58"/>
      <c r="Y50" s="30"/>
      <c r="Z50" s="30"/>
      <c r="AA50" s="59"/>
      <c r="AB50" s="57"/>
      <c r="AC50" s="62"/>
    </row>
    <row r="51" customFormat="false" ht="13.5" hidden="false" customHeight="false" outlineLevel="0" collapsed="false">
      <c r="I51" s="46" t="s">
        <v>79</v>
      </c>
      <c r="J51" s="63" t="n">
        <v>8</v>
      </c>
      <c r="K51" s="64" t="str">
        <f aca="false">IF(I51="","",LOOKUP(I51,Intitulé))</f>
        <v/>
      </c>
      <c r="L51" s="65"/>
      <c r="M51" s="66"/>
      <c r="N51" s="67"/>
      <c r="O51" s="68"/>
      <c r="P51" s="67"/>
      <c r="Q51" s="66"/>
      <c r="R51" s="67"/>
      <c r="S51" s="68"/>
      <c r="T51" s="67"/>
      <c r="U51" s="66"/>
      <c r="V51" s="67"/>
      <c r="W51" s="68"/>
      <c r="X51" s="67"/>
      <c r="AA51" s="68"/>
      <c r="AB51" s="65"/>
      <c r="AC51" s="62"/>
    </row>
    <row r="52" customFormat="false" ht="12.75" hidden="false" customHeight="fals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62"/>
    </row>
    <row r="53" customFormat="false" ht="12.75" hidden="false" customHeight="false" outlineLevel="0" collapsed="false">
      <c r="H53" s="69" t="s">
        <v>38</v>
      </c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</row>
    <row r="54" customFormat="false" ht="12.75" hidden="false" customHeight="false" outlineLevel="0" collapsed="false">
      <c r="H54" s="70" t="s">
        <v>39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</row>
    <row r="55" customFormat="false" ht="12.75" hidden="false" customHeight="false" outlineLevel="0" collapsed="false">
      <c r="H55" s="2"/>
      <c r="I55" s="5" t="s">
        <v>40</v>
      </c>
      <c r="J55" s="2"/>
      <c r="K55" s="2"/>
      <c r="L55" s="2"/>
      <c r="M55" s="5" t="s">
        <v>41</v>
      </c>
      <c r="N55" s="2"/>
      <c r="O55" s="2"/>
      <c r="P55" s="2"/>
      <c r="Q55" s="2"/>
      <c r="R55" s="2"/>
      <c r="S55" s="2"/>
      <c r="T55" s="2"/>
      <c r="U55" s="2"/>
      <c r="V55" s="2"/>
      <c r="W55" s="71" t="s">
        <v>42</v>
      </c>
      <c r="X55" s="71"/>
      <c r="Y55" s="71"/>
      <c r="Z55" s="5" t="s">
        <v>43</v>
      </c>
      <c r="AA55" s="2"/>
      <c r="AB55" s="2"/>
      <c r="AC55" s="2"/>
    </row>
    <row r="56" customFormat="false" ht="12.7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F58" s="7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I60" s="2"/>
      <c r="M60" s="2"/>
      <c r="T60" s="0"/>
      <c r="U60" s="0"/>
      <c r="V60" s="0"/>
      <c r="X60" s="2"/>
      <c r="Y60" s="2"/>
      <c r="Z60" s="2"/>
      <c r="AA60" s="2"/>
    </row>
  </sheetData>
  <mergeCells count="29">
    <mergeCell ref="A3:G3"/>
    <mergeCell ref="I4:W6"/>
    <mergeCell ref="X4:AB6"/>
    <mergeCell ref="B10:B11"/>
    <mergeCell ref="C10:C11"/>
    <mergeCell ref="B15:B16"/>
    <mergeCell ref="C15:C16"/>
    <mergeCell ref="B20:B21"/>
    <mergeCell ref="C20:C21"/>
    <mergeCell ref="B25:B26"/>
    <mergeCell ref="C25:C26"/>
    <mergeCell ref="B30:B31"/>
    <mergeCell ref="C30:C31"/>
    <mergeCell ref="B35:B36"/>
    <mergeCell ref="C35:C36"/>
    <mergeCell ref="B40:B41"/>
    <mergeCell ref="C40:C41"/>
    <mergeCell ref="M43:N43"/>
    <mergeCell ref="O43:P43"/>
    <mergeCell ref="Q43:R43"/>
    <mergeCell ref="S43:T43"/>
    <mergeCell ref="U43:V43"/>
    <mergeCell ref="W43:X43"/>
    <mergeCell ref="AA43:AB43"/>
    <mergeCell ref="B45:B46"/>
    <mergeCell ref="C45:C46"/>
    <mergeCell ref="H53:AC53"/>
    <mergeCell ref="H54:AC54"/>
    <mergeCell ref="W55:Y55"/>
  </mergeCells>
  <printOptions headings="false" gridLines="false" gridLinesSet="true" horizontalCentered="true" verticalCentered="true"/>
  <pageMargins left="0.196527777777778" right="0.393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G27" activeCellId="0" sqref="A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2" width="24.7"/>
    <col collapsed="false" customWidth="true" hidden="false" outlineLevel="0" max="3" min="3" style="3" width="2.7"/>
    <col collapsed="false" customWidth="true" hidden="false" outlineLevel="0" max="4" min="4" style="2" width="20.7"/>
    <col collapsed="false" customWidth="true" hidden="false" outlineLevel="0" max="5" min="5" style="2" width="22.7"/>
    <col collapsed="false" customWidth="true" hidden="false" outlineLevel="0" max="6" min="6" style="2" width="23.7"/>
    <col collapsed="false" customWidth="true" hidden="false" outlineLevel="0" max="7" min="7" style="2" width="2.7"/>
    <col collapsed="false" customWidth="true" hidden="false" outlineLevel="0" max="8" min="8" style="4" width="4.7"/>
    <col collapsed="false" customWidth="true" hidden="false" outlineLevel="0" max="9" min="9" style="5" width="10.71"/>
    <col collapsed="false" customWidth="true" hidden="false" outlineLevel="0" max="10" min="10" style="5" width="4.7"/>
    <col collapsed="false" customWidth="true" hidden="false" outlineLevel="0" max="11" min="11" style="5" width="21.7"/>
    <col collapsed="false" customWidth="true" hidden="false" outlineLevel="0" max="12" min="12" style="5" width="3.7"/>
    <col collapsed="false" customWidth="true" hidden="false" outlineLevel="0" max="13" min="13" style="5" width="2.7"/>
    <col collapsed="false" customWidth="true" hidden="false" outlineLevel="0" max="14" min="14" style="5" width="3.7"/>
    <col collapsed="false" customWidth="true" hidden="false" outlineLevel="0" max="15" min="15" style="5" width="2.7"/>
    <col collapsed="false" customWidth="true" hidden="false" outlineLevel="0" max="16" min="16" style="5" width="3.7"/>
    <col collapsed="false" customWidth="true" hidden="false" outlineLevel="0" max="17" min="17" style="5" width="2.7"/>
    <col collapsed="false" customWidth="true" hidden="false" outlineLevel="0" max="18" min="18" style="5" width="3.7"/>
    <col collapsed="false" customWidth="true" hidden="false" outlineLevel="0" max="19" min="19" style="5" width="2.7"/>
    <col collapsed="false" customWidth="true" hidden="false" outlineLevel="0" max="20" min="20" style="5" width="3.7"/>
    <col collapsed="false" customWidth="true" hidden="false" outlineLevel="0" max="21" min="21" style="5" width="2.7"/>
    <col collapsed="false" customWidth="true" hidden="false" outlineLevel="0" max="22" min="22" style="5" width="3.7"/>
    <col collapsed="false" customWidth="true" hidden="false" outlineLevel="0" max="23" min="23" style="5" width="2.7"/>
    <col collapsed="false" customWidth="true" hidden="false" outlineLevel="0" max="24" min="24" style="5" width="3.7"/>
    <col collapsed="false" customWidth="true" hidden="false" outlineLevel="0" max="27" min="25" style="5" width="2.7"/>
    <col collapsed="false" customWidth="true" hidden="false" outlineLevel="0" max="28" min="28" style="5" width="3.7"/>
    <col collapsed="false" customWidth="true" hidden="false" outlineLevel="0" max="29" min="29" style="0" width="2.7"/>
    <col collapsed="false" customWidth="false" hidden="false" outlineLevel="0" max="257" min="30" style="2" width="11.42"/>
  </cols>
  <sheetData>
    <row r="1" customFormat="false" ht="13.1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1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9" hidden="false" customHeight="true" outlineLevel="0" collapsed="false">
      <c r="A3" s="6"/>
      <c r="B3" s="6"/>
      <c r="C3" s="6"/>
      <c r="D3" s="6"/>
      <c r="E3" s="6"/>
      <c r="F3" s="6"/>
      <c r="G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6" hidden="false" customHeight="true" outlineLevel="0" collapsed="false">
      <c r="I4" s="7" t="s">
        <v>80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1</v>
      </c>
      <c r="Y4" s="8"/>
      <c r="Z4" s="8"/>
      <c r="AA4" s="8"/>
      <c r="AB4" s="8"/>
    </row>
    <row r="5" customFormat="false" ht="12.6" hidden="false" customHeight="true" outlineLevel="0" collapsed="false"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8"/>
      <c r="AA5" s="8"/>
      <c r="AB5" s="8"/>
    </row>
    <row r="6" customFormat="false" ht="12.6" hidden="false" customHeight="true" outlineLevel="0" collapsed="false">
      <c r="B6" s="9" t="s">
        <v>2</v>
      </c>
      <c r="C6" s="9"/>
      <c r="D6" s="9" t="s">
        <v>3</v>
      </c>
      <c r="E6" s="9" t="s">
        <v>4</v>
      </c>
      <c r="F6" s="9" t="s">
        <v>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8"/>
    </row>
    <row r="7" customFormat="false" ht="12.6" hidden="false" customHeight="true" outlineLevel="0" collapsed="false"/>
    <row r="8" customFormat="false" ht="12.75" hidden="false" customHeight="false" outlineLevel="0" collapsed="false">
      <c r="B8" s="10"/>
      <c r="C8" s="11"/>
      <c r="D8" s="12"/>
      <c r="E8" s="12"/>
      <c r="F8" s="12"/>
      <c r="G8" s="4" t="str">
        <f aca="false">IF(I44=0,"",LOOKUP(I44,Radical))</f>
        <v/>
      </c>
      <c r="H8" s="13" t="n">
        <v>44</v>
      </c>
      <c r="I8" s="14" t="s">
        <v>6</v>
      </c>
      <c r="J8" s="15" t="n">
        <v>1</v>
      </c>
      <c r="K8" s="16" t="str">
        <f aca="false">IF(I44=0,"",K44)</f>
        <v/>
      </c>
      <c r="L8" s="15" t="n">
        <v>8</v>
      </c>
      <c r="M8" s="17" t="s">
        <v>7</v>
      </c>
      <c r="N8" s="17"/>
      <c r="O8" s="15"/>
      <c r="P8" s="18" t="n">
        <v>51</v>
      </c>
      <c r="Q8" s="16" t="str">
        <f aca="false">IF(K51=0,"",K51)</f>
        <v/>
      </c>
      <c r="R8" s="0"/>
      <c r="S8" s="0"/>
      <c r="T8" s="0"/>
      <c r="U8" s="0"/>
      <c r="V8" s="0"/>
      <c r="W8" s="0"/>
      <c r="X8" s="19"/>
      <c r="Y8" s="20"/>
      <c r="Z8" s="21" t="s">
        <v>8</v>
      </c>
      <c r="AA8" s="20"/>
      <c r="AB8" s="22"/>
    </row>
    <row r="9" customFormat="false" ht="12.75" hidden="false" customHeight="false" outlineLevel="0" collapsed="false">
      <c r="B9" s="23" t="str">
        <f aca="false">IF(G8=0,0,LOOKUP(G8,Ident))</f>
        <v/>
      </c>
      <c r="C9" s="24"/>
      <c r="D9" s="25"/>
      <c r="E9" s="26" t="str">
        <f aca="false">IF(G8=0,0,LOOKUP(G8,Domicile))</f>
        <v/>
      </c>
      <c r="F9" s="26" t="str">
        <f aca="false">IF(G8=0,0,LOOKUP(G8,Salle))</f>
        <v/>
      </c>
      <c r="H9" s="13" t="n">
        <v>45</v>
      </c>
      <c r="I9" s="27" t="s">
        <v>9</v>
      </c>
      <c r="J9" s="15" t="n">
        <v>2</v>
      </c>
      <c r="K9" s="16" t="str">
        <f aca="false">IF(I45=0,"",K45)</f>
        <v/>
      </c>
      <c r="L9" s="28" t="s">
        <v>10</v>
      </c>
      <c r="M9" s="17" t="s">
        <v>7</v>
      </c>
      <c r="O9" s="15"/>
      <c r="P9" s="18" t="n">
        <v>50</v>
      </c>
      <c r="Q9" s="16" t="str">
        <f aca="false">IF(K50=0,"",K50)</f>
        <v/>
      </c>
      <c r="R9" s="0"/>
      <c r="S9" s="0"/>
      <c r="T9" s="0"/>
      <c r="U9" s="0"/>
      <c r="V9" s="0"/>
      <c r="W9" s="0"/>
      <c r="X9" s="29"/>
      <c r="Y9" s="30"/>
      <c r="Z9" s="21" t="s">
        <v>8</v>
      </c>
      <c r="AA9" s="30"/>
      <c r="AB9" s="31"/>
    </row>
    <row r="10" customFormat="false" ht="12.75" hidden="false" customHeight="false" outlineLevel="0" collapsed="false">
      <c r="B10" s="32" t="str">
        <f aca="false">IF(G8=0,0,LOOKUP(G8,Club))</f>
        <v/>
      </c>
      <c r="C10" s="33" t="str">
        <f aca="false">IF(I44=0,"",LOOKUP(I44,Place))</f>
        <v/>
      </c>
      <c r="D10" s="34" t="str">
        <f aca="false">IF(G8=0,0,LOOKUP(G8,Corresp))</f>
        <v/>
      </c>
      <c r="E10" s="26" t="str">
        <f aca="false">IF(G8=0,0,LOOKUP(G8,CPVille))</f>
        <v/>
      </c>
      <c r="F10" s="26" t="str">
        <f aca="false">IF(G8=0,0,LOOKUP(G8,Adresse))</f>
        <v/>
      </c>
      <c r="H10" s="13" t="n">
        <v>46</v>
      </c>
      <c r="I10" s="27" t="n">
        <v>21</v>
      </c>
      <c r="J10" s="15" t="n">
        <v>3</v>
      </c>
      <c r="K10" s="16" t="str">
        <f aca="false">IF(I46=0,"",K46)</f>
        <v/>
      </c>
      <c r="L10" s="28" t="s">
        <v>11</v>
      </c>
      <c r="M10" s="17" t="s">
        <v>7</v>
      </c>
      <c r="O10" s="15"/>
      <c r="P10" s="18" t="n">
        <v>49</v>
      </c>
      <c r="Q10" s="16" t="str">
        <f aca="false">IF(K49=0,"",K49)</f>
        <v/>
      </c>
      <c r="X10" s="19"/>
      <c r="Y10" s="20"/>
      <c r="Z10" s="21" t="s">
        <v>8</v>
      </c>
      <c r="AA10" s="20"/>
      <c r="AB10" s="22"/>
    </row>
    <row r="11" customFormat="false" ht="12.75" hidden="false" customHeight="false" outlineLevel="0" collapsed="false">
      <c r="B11" s="32"/>
      <c r="C11" s="33"/>
      <c r="D11" s="25"/>
      <c r="E11" s="26" t="str">
        <f aca="false">IF(G8=0,0,LOOKUP(G8,Tel))</f>
        <v/>
      </c>
      <c r="F11" s="26" t="str">
        <f aca="false">IF(G8=0,0,LOOKUP(G8,CPVilleTel))</f>
        <v/>
      </c>
      <c r="H11" s="13" t="n">
        <v>47</v>
      </c>
      <c r="I11" s="35" t="s">
        <v>12</v>
      </c>
      <c r="J11" s="15" t="n">
        <v>4</v>
      </c>
      <c r="K11" s="16" t="str">
        <f aca="false">IF(I47=0,"",K47)</f>
        <v/>
      </c>
      <c r="L11" s="28" t="s">
        <v>13</v>
      </c>
      <c r="M11" s="17" t="s">
        <v>7</v>
      </c>
      <c r="O11" s="36"/>
      <c r="P11" s="18" t="n">
        <v>48</v>
      </c>
      <c r="Q11" s="16" t="str">
        <f aca="false">IF(K48=0,"",K48)</f>
        <v/>
      </c>
      <c r="X11" s="37"/>
      <c r="Y11" s="38"/>
      <c r="Z11" s="21" t="s">
        <v>8</v>
      </c>
      <c r="AA11" s="38"/>
      <c r="AB11" s="39"/>
    </row>
    <row r="12" customFormat="false" ht="12.75" hidden="false" customHeight="false" outlineLevel="0" collapsed="false">
      <c r="B12" s="40"/>
      <c r="C12" s="41"/>
      <c r="D12" s="42"/>
      <c r="E12" s="42"/>
      <c r="F12" s="42"/>
      <c r="H12" s="13"/>
      <c r="I12" s="2"/>
      <c r="J12" s="43"/>
      <c r="K12" s="2"/>
      <c r="L12" s="36"/>
      <c r="M12" s="2"/>
      <c r="N12" s="2"/>
      <c r="O12" s="36"/>
      <c r="P12" s="44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false" outlineLevel="0" collapsed="false">
      <c r="B13" s="10"/>
      <c r="C13" s="11"/>
      <c r="D13" s="12"/>
      <c r="E13" s="12"/>
      <c r="F13" s="12"/>
      <c r="G13" s="4" t="str">
        <f aca="false">IF(I45=0,"",LOOKUP(I45,Radical))</f>
        <v/>
      </c>
      <c r="H13" s="13" t="n">
        <v>50</v>
      </c>
      <c r="I13" s="14" t="s">
        <v>14</v>
      </c>
      <c r="J13" s="15" t="n">
        <v>7</v>
      </c>
      <c r="K13" s="16" t="str">
        <f aca="false">IF(I50=0,"",K50)</f>
        <v/>
      </c>
      <c r="L13" s="15" t="n">
        <v>1</v>
      </c>
      <c r="M13" s="17" t="s">
        <v>7</v>
      </c>
      <c r="O13" s="45"/>
      <c r="P13" s="18" t="n">
        <v>44</v>
      </c>
      <c r="Q13" s="16" t="str">
        <f aca="false">IF(I44=0,"",K44)</f>
        <v/>
      </c>
      <c r="X13" s="19"/>
      <c r="Y13" s="20"/>
      <c r="Z13" s="21" t="s">
        <v>8</v>
      </c>
      <c r="AA13" s="20"/>
      <c r="AB13" s="22"/>
    </row>
    <row r="14" customFormat="false" ht="12.75" hidden="false" customHeight="false" outlineLevel="0" collapsed="false">
      <c r="B14" s="23" t="str">
        <f aca="false">IF(G13=0,0,LOOKUP(G13,Ident))</f>
        <v/>
      </c>
      <c r="C14" s="24"/>
      <c r="D14" s="25"/>
      <c r="E14" s="26" t="str">
        <f aca="false">IF(G13=0,0,LOOKUP(G13,Domicile))</f>
        <v/>
      </c>
      <c r="F14" s="26" t="str">
        <f aca="false">IF(G13=0,0,LOOKUP(G13,Salle))</f>
        <v/>
      </c>
      <c r="H14" s="13" t="n">
        <v>49</v>
      </c>
      <c r="I14" s="27" t="s">
        <v>9</v>
      </c>
      <c r="J14" s="15" t="n">
        <v>6</v>
      </c>
      <c r="K14" s="16" t="str">
        <f aca="false">IF(I49=0,"",K49)</f>
        <v/>
      </c>
      <c r="L14" s="15" t="n">
        <v>2</v>
      </c>
      <c r="M14" s="17" t="s">
        <v>7</v>
      </c>
      <c r="O14" s="46"/>
      <c r="P14" s="18" t="n">
        <v>45</v>
      </c>
      <c r="Q14" s="16" t="str">
        <f aca="false">IF(I45=0,"",K45)</f>
        <v/>
      </c>
      <c r="X14" s="29"/>
      <c r="Y14" s="30"/>
      <c r="Z14" s="21" t="s">
        <v>8</v>
      </c>
      <c r="AA14" s="30"/>
      <c r="AB14" s="31"/>
    </row>
    <row r="15" customFormat="false" ht="12.75" hidden="false" customHeight="false" outlineLevel="0" collapsed="false">
      <c r="B15" s="32" t="str">
        <f aca="false">IF(G13=0,0,LOOKUP(G13,Club))</f>
        <v/>
      </c>
      <c r="C15" s="33" t="str">
        <f aca="false">IF(I45=0,"",LOOKUP(I45,Place))</f>
        <v/>
      </c>
      <c r="D15" s="34" t="str">
        <f aca="false">IF(G13=0,0,LOOKUP(G13,Corresp))</f>
        <v/>
      </c>
      <c r="E15" s="26" t="str">
        <f aca="false">IF(G13=0,0,LOOKUP(G13,CPVille))</f>
        <v/>
      </c>
      <c r="F15" s="26" t="str">
        <f aca="false">IF(G13=0,0,LOOKUP(G13,Adresse))</f>
        <v/>
      </c>
      <c r="H15" s="13" t="n">
        <v>48</v>
      </c>
      <c r="I15" s="27" t="n">
        <v>5</v>
      </c>
      <c r="J15" s="15" t="n">
        <v>5</v>
      </c>
      <c r="K15" s="16" t="str">
        <f aca="false">IF(I48=0,"",K48)</f>
        <v/>
      </c>
      <c r="L15" s="15" t="n">
        <v>3</v>
      </c>
      <c r="M15" s="17" t="s">
        <v>7</v>
      </c>
      <c r="O15" s="46"/>
      <c r="P15" s="18" t="n">
        <v>46</v>
      </c>
      <c r="Q15" s="16" t="str">
        <f aca="false">IF(I46=0,"",K46)</f>
        <v/>
      </c>
      <c r="R15" s="16"/>
      <c r="X15" s="19"/>
      <c r="Y15" s="20"/>
      <c r="Z15" s="21" t="s">
        <v>8</v>
      </c>
      <c r="AA15" s="20"/>
      <c r="AB15" s="22"/>
    </row>
    <row r="16" customFormat="false" ht="12.75" hidden="false" customHeight="false" outlineLevel="0" collapsed="false">
      <c r="B16" s="32"/>
      <c r="C16" s="33"/>
      <c r="D16" s="25"/>
      <c r="E16" s="26" t="str">
        <f aca="false">IF(G13=0,0,LOOKUP(G13,Tel))</f>
        <v/>
      </c>
      <c r="F16" s="26" t="str">
        <f aca="false">IF(G13=0,0,LOOKUP(G13,CPVilleTel))</f>
        <v/>
      </c>
      <c r="H16" s="13" t="n">
        <v>51</v>
      </c>
      <c r="I16" s="35" t="s">
        <v>15</v>
      </c>
      <c r="J16" s="15" t="n">
        <v>8</v>
      </c>
      <c r="K16" s="16" t="str">
        <f aca="false">IF(I51=0,"",K51)</f>
        <v/>
      </c>
      <c r="L16" s="15" t="n">
        <v>4</v>
      </c>
      <c r="M16" s="17" t="s">
        <v>7</v>
      </c>
      <c r="O16" s="46"/>
      <c r="P16" s="18" t="n">
        <v>47</v>
      </c>
      <c r="Q16" s="16" t="str">
        <f aca="false">IF(I47=0,"",K47)</f>
        <v/>
      </c>
      <c r="R16" s="16"/>
      <c r="X16" s="37"/>
      <c r="Y16" s="38"/>
      <c r="Z16" s="21" t="s">
        <v>8</v>
      </c>
      <c r="AA16" s="38"/>
      <c r="AB16" s="39"/>
    </row>
    <row r="17" customFormat="false" ht="12.75" hidden="false" customHeight="false" outlineLevel="0" collapsed="false">
      <c r="B17" s="40"/>
      <c r="C17" s="41"/>
      <c r="D17" s="42"/>
      <c r="E17" s="42"/>
      <c r="F17" s="42"/>
      <c r="H17" s="13"/>
      <c r="I17" s="2"/>
      <c r="J17" s="43"/>
      <c r="K17" s="2"/>
      <c r="L17" s="36"/>
      <c r="M17" s="2"/>
      <c r="N17" s="2"/>
      <c r="O17" s="36"/>
      <c r="P17" s="44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B18" s="10"/>
      <c r="C18" s="11"/>
      <c r="D18" s="12"/>
      <c r="E18" s="12"/>
      <c r="F18" s="12"/>
      <c r="G18" s="4" t="str">
        <f aca="false">IF(I46=0,"",LOOKUP(I46,Radical))</f>
        <v/>
      </c>
      <c r="H18" s="13" t="n">
        <v>44</v>
      </c>
      <c r="I18" s="14" t="s">
        <v>16</v>
      </c>
      <c r="J18" s="15" t="n">
        <v>1</v>
      </c>
      <c r="K18" s="16" t="str">
        <f aca="false">IF(I44=0,"",K44)</f>
        <v/>
      </c>
      <c r="L18" s="15" t="n">
        <v>6</v>
      </c>
      <c r="M18" s="17" t="s">
        <v>7</v>
      </c>
      <c r="O18" s="46"/>
      <c r="P18" s="18" t="n">
        <v>49</v>
      </c>
      <c r="Q18" s="16" t="str">
        <f aca="false">IF(I49=0,"",K49)</f>
        <v/>
      </c>
      <c r="R18" s="16"/>
      <c r="X18" s="19"/>
      <c r="Y18" s="20"/>
      <c r="Z18" s="21" t="s">
        <v>8</v>
      </c>
      <c r="AA18" s="20"/>
      <c r="AB18" s="22"/>
    </row>
    <row r="19" customFormat="false" ht="12.75" hidden="false" customHeight="false" outlineLevel="0" collapsed="false">
      <c r="B19" s="23" t="str">
        <f aca="false">IF(G18=0,0,LOOKUP(G18,Ident))</f>
        <v/>
      </c>
      <c r="C19" s="24"/>
      <c r="D19" s="25"/>
      <c r="E19" s="26" t="str">
        <f aca="false">IF(G18=0,0,LOOKUP(G18,Domicile))</f>
        <v/>
      </c>
      <c r="F19" s="26" t="str">
        <f aca="false">IF(G18=0,0,LOOKUP(G18,Salle))</f>
        <v/>
      </c>
      <c r="H19" s="13" t="n">
        <v>45</v>
      </c>
      <c r="I19" s="27" t="s">
        <v>9</v>
      </c>
      <c r="J19" s="15" t="n">
        <v>2</v>
      </c>
      <c r="K19" s="16" t="str">
        <f aca="false">IF(I45=0,"",K45)</f>
        <v/>
      </c>
      <c r="L19" s="15" t="n">
        <v>5</v>
      </c>
      <c r="M19" s="17" t="s">
        <v>7</v>
      </c>
      <c r="O19" s="46"/>
      <c r="P19" s="18" t="n">
        <v>48</v>
      </c>
      <c r="Q19" s="16" t="str">
        <f aca="false">IF(I48=0,"",K48)</f>
        <v/>
      </c>
      <c r="R19" s="16"/>
      <c r="X19" s="29"/>
      <c r="Y19" s="30"/>
      <c r="Z19" s="21" t="s">
        <v>8</v>
      </c>
      <c r="AA19" s="30"/>
      <c r="AB19" s="31"/>
    </row>
    <row r="20" customFormat="false" ht="12.75" hidden="false" customHeight="false" outlineLevel="0" collapsed="false">
      <c r="B20" s="32" t="str">
        <f aca="false">IF(G18=0,0,LOOKUP(G18,Club))</f>
        <v/>
      </c>
      <c r="C20" s="33" t="str">
        <f aca="false">IF(I46=0,"",LOOKUP(I46,Place))</f>
        <v/>
      </c>
      <c r="D20" s="34" t="str">
        <f aca="false">IF(G18=0,0,LOOKUP(G18,Corresp))</f>
        <v/>
      </c>
      <c r="E20" s="26" t="str">
        <f aca="false">IF(G18=0,0,LOOKUP(G18,CPVille))</f>
        <v/>
      </c>
      <c r="F20" s="26" t="str">
        <f aca="false">IF(G18=0,0,LOOKUP(G18,Adresse))</f>
        <v/>
      </c>
      <c r="H20" s="13" t="n">
        <v>46</v>
      </c>
      <c r="I20" s="27" t="n">
        <v>12</v>
      </c>
      <c r="J20" s="15" t="n">
        <v>3</v>
      </c>
      <c r="K20" s="16" t="str">
        <f aca="false">IF(I46=0,"",K46)</f>
        <v/>
      </c>
      <c r="L20" s="15" t="n">
        <v>4</v>
      </c>
      <c r="M20" s="17" t="s">
        <v>7</v>
      </c>
      <c r="O20" s="46"/>
      <c r="P20" s="18" t="n">
        <v>47</v>
      </c>
      <c r="Q20" s="16" t="str">
        <f aca="false">IF(I47=0,"",K47)</f>
        <v/>
      </c>
      <c r="R20" s="16"/>
      <c r="X20" s="19"/>
      <c r="Y20" s="20"/>
      <c r="Z20" s="21" t="s">
        <v>8</v>
      </c>
      <c r="AA20" s="20"/>
      <c r="AB20" s="22"/>
    </row>
    <row r="21" customFormat="false" ht="12.75" hidden="false" customHeight="false" outlineLevel="0" collapsed="false">
      <c r="B21" s="32"/>
      <c r="C21" s="33"/>
      <c r="D21" s="25"/>
      <c r="E21" s="26" t="str">
        <f aca="false">IF(G18=0,0,LOOKUP(G18,Tel))</f>
        <v/>
      </c>
      <c r="F21" s="26" t="str">
        <f aca="false">IF(G18=0,0,LOOKUP(G18,CPVilleTel))</f>
        <v/>
      </c>
      <c r="H21" s="13" t="n">
        <v>51</v>
      </c>
      <c r="I21" s="35" t="s">
        <v>15</v>
      </c>
      <c r="J21" s="15" t="n">
        <v>8</v>
      </c>
      <c r="K21" s="16" t="str">
        <f aca="false">IF(I51=0,"",K51)</f>
        <v/>
      </c>
      <c r="L21" s="15" t="n">
        <v>7</v>
      </c>
      <c r="M21" s="17" t="s">
        <v>7</v>
      </c>
      <c r="O21" s="46"/>
      <c r="P21" s="18" t="n">
        <v>50</v>
      </c>
      <c r="Q21" s="16" t="str">
        <f aca="false">IF(I50=0,"",K50)</f>
        <v/>
      </c>
      <c r="R21" s="16"/>
      <c r="X21" s="37"/>
      <c r="Y21" s="38"/>
      <c r="Z21" s="21" t="s">
        <v>8</v>
      </c>
      <c r="AA21" s="38"/>
      <c r="AB21" s="39"/>
    </row>
    <row r="22" customFormat="false" ht="12.75" hidden="false" customHeight="false" outlineLevel="0" collapsed="false">
      <c r="B22" s="40"/>
      <c r="C22" s="41"/>
      <c r="D22" s="42"/>
      <c r="E22" s="42"/>
      <c r="F22" s="42"/>
      <c r="H22" s="13"/>
      <c r="I22" s="2"/>
      <c r="J22" s="43"/>
      <c r="K22" s="2"/>
      <c r="L22" s="36"/>
      <c r="M22" s="2"/>
      <c r="N22" s="2"/>
      <c r="O22" s="36"/>
      <c r="P22" s="44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B23" s="10"/>
      <c r="C23" s="11"/>
      <c r="D23" s="12"/>
      <c r="E23" s="12"/>
      <c r="F23" s="12"/>
      <c r="G23" s="4" t="str">
        <f aca="false">IF(I47=0,"",LOOKUP(I47,Radical))</f>
        <v/>
      </c>
      <c r="H23" s="13" t="n">
        <v>48</v>
      </c>
      <c r="I23" s="14" t="s">
        <v>17</v>
      </c>
      <c r="J23" s="15" t="n">
        <v>5</v>
      </c>
      <c r="K23" s="16" t="str">
        <f aca="false">IF(I48=0,"",K48)</f>
        <v/>
      </c>
      <c r="L23" s="15" t="n">
        <v>1</v>
      </c>
      <c r="M23" s="17" t="s">
        <v>7</v>
      </c>
      <c r="O23" s="46"/>
      <c r="P23" s="18" t="n">
        <v>44</v>
      </c>
      <c r="Q23" s="16" t="str">
        <f aca="false">IF(I44=0,"",K44)</f>
        <v/>
      </c>
      <c r="R23" s="16"/>
      <c r="X23" s="19"/>
      <c r="Y23" s="20"/>
      <c r="Z23" s="21" t="s">
        <v>8</v>
      </c>
      <c r="AA23" s="20"/>
      <c r="AB23" s="22"/>
    </row>
    <row r="24" customFormat="false" ht="12.75" hidden="false" customHeight="false" outlineLevel="0" collapsed="false">
      <c r="B24" s="23" t="str">
        <f aca="false">IF(G23=0,0,LOOKUP(G23,Ident))</f>
        <v/>
      </c>
      <c r="C24" s="24"/>
      <c r="D24" s="25"/>
      <c r="E24" s="26" t="str">
        <f aca="false">IF(G23=0,0,LOOKUP(G23,Domicile))</f>
        <v/>
      </c>
      <c r="F24" s="26" t="str">
        <f aca="false">IF(G23=0,0,LOOKUP(G23,Salle))</f>
        <v/>
      </c>
      <c r="H24" s="13" t="n">
        <v>47</v>
      </c>
      <c r="I24" s="27" t="s">
        <v>9</v>
      </c>
      <c r="J24" s="15" t="n">
        <v>4</v>
      </c>
      <c r="K24" s="16" t="str">
        <f aca="false">IF(I47=0,"",K47)</f>
        <v/>
      </c>
      <c r="L24" s="15" t="n">
        <v>2</v>
      </c>
      <c r="M24" s="17" t="s">
        <v>7</v>
      </c>
      <c r="O24" s="46"/>
      <c r="P24" s="18" t="n">
        <v>45</v>
      </c>
      <c r="Q24" s="16" t="str">
        <f aca="false">IF(I45=0,"",K45)</f>
        <v/>
      </c>
      <c r="R24" s="16"/>
      <c r="X24" s="29"/>
      <c r="Y24" s="30"/>
      <c r="Z24" s="21" t="s">
        <v>8</v>
      </c>
      <c r="AA24" s="30"/>
      <c r="AB24" s="31"/>
    </row>
    <row r="25" customFormat="false" ht="12.75" hidden="false" customHeight="false" outlineLevel="0" collapsed="false">
      <c r="B25" s="32" t="str">
        <f aca="false">IF(G23=0,0,LOOKUP(G23,Club))</f>
        <v/>
      </c>
      <c r="C25" s="33" t="str">
        <f aca="false">IF(I47=0,"",LOOKUP(I47,Place))</f>
        <v/>
      </c>
      <c r="D25" s="34" t="str">
        <f aca="false">IF(G23=0,0,LOOKUP(G23,Corresp))</f>
        <v/>
      </c>
      <c r="E25" s="26" t="str">
        <f aca="false">IF(G23=0,0,LOOKUP(G23,CPVille))</f>
        <v/>
      </c>
      <c r="F25" s="26" t="str">
        <f aca="false">IF(G23=0,0,LOOKUP(G23,Adresse))</f>
        <v/>
      </c>
      <c r="H25" s="13" t="n">
        <v>46</v>
      </c>
      <c r="I25" s="27" t="n">
        <v>26</v>
      </c>
      <c r="J25" s="15" t="n">
        <v>3</v>
      </c>
      <c r="K25" s="16" t="str">
        <f aca="false">IF(I46=0,"",K46)</f>
        <v/>
      </c>
      <c r="L25" s="15" t="n">
        <v>8</v>
      </c>
      <c r="M25" s="17" t="s">
        <v>7</v>
      </c>
      <c r="O25" s="46"/>
      <c r="P25" s="18" t="n">
        <v>51</v>
      </c>
      <c r="Q25" s="16" t="str">
        <f aca="false">IF(I51=0,"",K51)</f>
        <v/>
      </c>
      <c r="R25" s="16"/>
      <c r="X25" s="19"/>
      <c r="Y25" s="20"/>
      <c r="Z25" s="21" t="s">
        <v>8</v>
      </c>
      <c r="AA25" s="20"/>
      <c r="AB25" s="22"/>
    </row>
    <row r="26" customFormat="false" ht="12.75" hidden="false" customHeight="false" outlineLevel="0" collapsed="false">
      <c r="B26" s="32"/>
      <c r="C26" s="33"/>
      <c r="D26" s="25"/>
      <c r="E26" s="26" t="str">
        <f aca="false">IF(G23=0,0,LOOKUP(G23,Tel))</f>
        <v/>
      </c>
      <c r="F26" s="26" t="str">
        <f aca="false">IF(G23=0,0,LOOKUP(G23,CPVilleTel))</f>
        <v/>
      </c>
      <c r="H26" s="13" t="n">
        <v>49</v>
      </c>
      <c r="I26" s="35" t="s">
        <v>15</v>
      </c>
      <c r="J26" s="15" t="n">
        <v>6</v>
      </c>
      <c r="K26" s="16" t="str">
        <f aca="false">IF(I49=0,"",K49)</f>
        <v/>
      </c>
      <c r="L26" s="15" t="n">
        <v>7</v>
      </c>
      <c r="M26" s="17" t="s">
        <v>7</v>
      </c>
      <c r="O26" s="46"/>
      <c r="P26" s="18" t="n">
        <v>50</v>
      </c>
      <c r="Q26" s="16" t="str">
        <f aca="false">IF(I50=0,"",K50)</f>
        <v/>
      </c>
      <c r="R26" s="16"/>
      <c r="X26" s="37"/>
      <c r="Y26" s="38"/>
      <c r="Z26" s="21" t="s">
        <v>8</v>
      </c>
      <c r="AA26" s="38"/>
      <c r="AB26" s="39"/>
    </row>
    <row r="27" customFormat="false" ht="12.75" hidden="false" customHeight="false" outlineLevel="0" collapsed="false">
      <c r="B27" s="40"/>
      <c r="C27" s="41"/>
      <c r="D27" s="42"/>
      <c r="E27" s="42"/>
      <c r="F27" s="42"/>
      <c r="H27" s="13"/>
      <c r="I27" s="47"/>
      <c r="J27" s="15"/>
      <c r="K27" s="16"/>
      <c r="L27" s="46"/>
      <c r="M27" s="17"/>
      <c r="O27" s="46"/>
      <c r="P27" s="18"/>
      <c r="Q27" s="16"/>
      <c r="R27" s="16"/>
      <c r="X27" s="2"/>
      <c r="Y27" s="2"/>
      <c r="Z27" s="2"/>
      <c r="AA27" s="2"/>
      <c r="AB27" s="2"/>
    </row>
    <row r="28" customFormat="false" ht="12.75" hidden="false" customHeight="false" outlineLevel="0" collapsed="false">
      <c r="B28" s="10"/>
      <c r="C28" s="11"/>
      <c r="D28" s="12"/>
      <c r="E28" s="12"/>
      <c r="F28" s="12"/>
      <c r="G28" s="4" t="str">
        <f aca="false">IF(I48=0,"",LOOKUP(I48,Radical))</f>
        <v/>
      </c>
      <c r="H28" s="13" t="n">
        <v>44</v>
      </c>
      <c r="I28" s="14" t="s">
        <v>18</v>
      </c>
      <c r="J28" s="15" t="n">
        <v>1</v>
      </c>
      <c r="K28" s="16" t="str">
        <f aca="false">IF(I44=0,"",K44)</f>
        <v/>
      </c>
      <c r="L28" s="15" t="n">
        <v>4</v>
      </c>
      <c r="M28" s="17" t="s">
        <v>7</v>
      </c>
      <c r="O28" s="46"/>
      <c r="P28" s="18" t="n">
        <v>47</v>
      </c>
      <c r="Q28" s="16" t="str">
        <f aca="false">IF(I47=0,"",K47)</f>
        <v/>
      </c>
      <c r="R28" s="16"/>
      <c r="X28" s="19"/>
      <c r="Y28" s="20"/>
      <c r="Z28" s="21" t="s">
        <v>8</v>
      </c>
      <c r="AA28" s="20"/>
      <c r="AB28" s="22"/>
    </row>
    <row r="29" customFormat="false" ht="12.75" hidden="false" customHeight="false" outlineLevel="0" collapsed="false">
      <c r="B29" s="23" t="str">
        <f aca="false">IF(G28=0,0,LOOKUP(G28,Ident))</f>
        <v/>
      </c>
      <c r="C29" s="24"/>
      <c r="D29" s="25"/>
      <c r="E29" s="26" t="str">
        <f aca="false">IF(G28=0,0,LOOKUP(G28,Domicile))</f>
        <v/>
      </c>
      <c r="F29" s="26" t="str">
        <f aca="false">IF(G28=0,0,LOOKUP(G28,Salle))</f>
        <v/>
      </c>
      <c r="H29" s="13" t="n">
        <v>45</v>
      </c>
      <c r="I29" s="27" t="s">
        <v>9</v>
      </c>
      <c r="J29" s="15" t="n">
        <v>2</v>
      </c>
      <c r="K29" s="16" t="str">
        <f aca="false">IF(I45=0,"",K45)</f>
        <v/>
      </c>
      <c r="L29" s="15" t="n">
        <v>3</v>
      </c>
      <c r="M29" s="17" t="s">
        <v>7</v>
      </c>
      <c r="O29" s="46"/>
      <c r="P29" s="18" t="n">
        <v>46</v>
      </c>
      <c r="Q29" s="16" t="str">
        <f aca="false">IF(I46=0,"",K46)</f>
        <v/>
      </c>
      <c r="R29" s="16"/>
      <c r="X29" s="29"/>
      <c r="Y29" s="30"/>
      <c r="Z29" s="21" t="s">
        <v>8</v>
      </c>
      <c r="AA29" s="30"/>
      <c r="AB29" s="31"/>
    </row>
    <row r="30" customFormat="false" ht="12.75" hidden="false" customHeight="false" outlineLevel="0" collapsed="false">
      <c r="B30" s="32" t="str">
        <f aca="false">IF(G28=0,0,LOOKUP(G28,Club))</f>
        <v/>
      </c>
      <c r="C30" s="33" t="str">
        <f aca="false">IF(I48=0,"",LOOKUP(I48,Place))</f>
        <v/>
      </c>
      <c r="D30" s="34" t="str">
        <f aca="false">IF(G28=0,0,LOOKUP(G28,Corresp))</f>
        <v/>
      </c>
      <c r="E30" s="26" t="str">
        <f aca="false">IF(G28=0,0,LOOKUP(G28,CPVille))</f>
        <v/>
      </c>
      <c r="F30" s="26" t="str">
        <f aca="false">IF(G28=0,0,LOOKUP(G28,Adresse))</f>
        <v/>
      </c>
      <c r="H30" s="13" t="n">
        <v>50</v>
      </c>
      <c r="I30" s="27" t="n">
        <v>9</v>
      </c>
      <c r="J30" s="15" t="n">
        <v>7</v>
      </c>
      <c r="K30" s="16" t="str">
        <f aca="false">IF(I50=0,"",K50)</f>
        <v/>
      </c>
      <c r="L30" s="15" t="n">
        <v>5</v>
      </c>
      <c r="M30" s="17" t="s">
        <v>7</v>
      </c>
      <c r="O30" s="46"/>
      <c r="P30" s="18" t="n">
        <v>48</v>
      </c>
      <c r="Q30" s="16" t="str">
        <f aca="false">IF(I48=0,"",K48)</f>
        <v/>
      </c>
      <c r="R30" s="16"/>
      <c r="X30" s="19"/>
      <c r="Y30" s="20"/>
      <c r="Z30" s="21" t="s">
        <v>8</v>
      </c>
      <c r="AA30" s="20"/>
      <c r="AB30" s="22"/>
    </row>
    <row r="31" customFormat="false" ht="12.75" hidden="false" customHeight="false" outlineLevel="0" collapsed="false">
      <c r="B31" s="32"/>
      <c r="C31" s="33"/>
      <c r="D31" s="25"/>
      <c r="E31" s="26" t="str">
        <f aca="false">IF(G28=0,0,LOOKUP(G28,Tel))</f>
        <v/>
      </c>
      <c r="F31" s="26" t="str">
        <f aca="false">IF(G28=0,0,LOOKUP(G28,CPVilleTel))</f>
        <v/>
      </c>
      <c r="H31" s="13" t="n">
        <v>51</v>
      </c>
      <c r="I31" s="35" t="s">
        <v>19</v>
      </c>
      <c r="J31" s="15" t="n">
        <v>8</v>
      </c>
      <c r="K31" s="16" t="str">
        <f aca="false">IF(I51=0,"",K51)</f>
        <v/>
      </c>
      <c r="L31" s="15" t="n">
        <v>6</v>
      </c>
      <c r="M31" s="17" t="s">
        <v>7</v>
      </c>
      <c r="O31" s="46"/>
      <c r="P31" s="18" t="n">
        <v>49</v>
      </c>
      <c r="Q31" s="16" t="str">
        <f aca="false">IF(I49=0,"",K49)</f>
        <v/>
      </c>
      <c r="R31" s="16"/>
      <c r="X31" s="37"/>
      <c r="Y31" s="38"/>
      <c r="Z31" s="21" t="s">
        <v>8</v>
      </c>
      <c r="AA31" s="38"/>
      <c r="AB31" s="39"/>
    </row>
    <row r="32" customFormat="false" ht="12.75" hidden="false" customHeight="false" outlineLevel="0" collapsed="false">
      <c r="B32" s="40"/>
      <c r="C32" s="41"/>
      <c r="D32" s="42"/>
      <c r="E32" s="42"/>
      <c r="F32" s="42"/>
      <c r="H32" s="13"/>
      <c r="I32" s="2"/>
      <c r="J32" s="15"/>
      <c r="K32" s="16"/>
      <c r="L32" s="46"/>
      <c r="M32" s="17"/>
      <c r="O32" s="46"/>
      <c r="P32" s="18"/>
      <c r="Q32" s="16"/>
      <c r="R32" s="16"/>
      <c r="X32" s="2"/>
      <c r="Y32" s="2"/>
      <c r="Z32" s="2"/>
      <c r="AA32" s="2"/>
      <c r="AB32" s="2"/>
    </row>
    <row r="33" customFormat="false" ht="12.75" hidden="false" customHeight="false" outlineLevel="0" collapsed="false">
      <c r="B33" s="74"/>
      <c r="C33" s="75"/>
      <c r="D33" s="76"/>
      <c r="E33" s="76"/>
      <c r="F33" s="76"/>
      <c r="G33" s="4" t="str">
        <f aca="false">IF(I49=0,"",LOOKUP(I49,Radical))</f>
        <v/>
      </c>
      <c r="H33" s="13" t="n">
        <v>46</v>
      </c>
      <c r="I33" s="14" t="s">
        <v>20</v>
      </c>
      <c r="J33" s="15" t="n">
        <v>3</v>
      </c>
      <c r="K33" s="16" t="str">
        <f aca="false">IF(I46=0,"",K46)</f>
        <v/>
      </c>
      <c r="L33" s="15" t="n">
        <v>1</v>
      </c>
      <c r="M33" s="17" t="s">
        <v>7</v>
      </c>
      <c r="O33" s="46"/>
      <c r="P33" s="18" t="n">
        <v>44</v>
      </c>
      <c r="Q33" s="16" t="str">
        <f aca="false">IF(I44=0,"",K44)</f>
        <v/>
      </c>
      <c r="R33" s="16"/>
      <c r="X33" s="19"/>
      <c r="Y33" s="20"/>
      <c r="Z33" s="21" t="s">
        <v>8</v>
      </c>
      <c r="AA33" s="20"/>
      <c r="AB33" s="22"/>
    </row>
    <row r="34" customFormat="false" ht="12.75" hidden="false" customHeight="false" outlineLevel="0" collapsed="false">
      <c r="B34" s="77" t="str">
        <f aca="false">IF(G33=0,0,LOOKUP(G33,Ident))</f>
        <v/>
      </c>
      <c r="C34" s="78"/>
      <c r="D34" s="79"/>
      <c r="E34" s="80" t="str">
        <f aca="false">IF(G33=0,0,LOOKUP(G33,Domicile))</f>
        <v/>
      </c>
      <c r="F34" s="80" t="str">
        <f aca="false">IF(G33=0,0,LOOKUP(G33,Salle))</f>
        <v/>
      </c>
      <c r="H34" s="13" t="n">
        <v>45</v>
      </c>
      <c r="I34" s="27" t="s">
        <v>9</v>
      </c>
      <c r="J34" s="15" t="n">
        <v>2</v>
      </c>
      <c r="K34" s="16" t="str">
        <f aca="false">IF(I45=0,"",K45)</f>
        <v/>
      </c>
      <c r="L34" s="15" t="n">
        <v>8</v>
      </c>
      <c r="M34" s="17" t="s">
        <v>7</v>
      </c>
      <c r="O34" s="46"/>
      <c r="P34" s="18" t="n">
        <v>51</v>
      </c>
      <c r="Q34" s="16" t="str">
        <f aca="false">IF(I51=0,"",K51)</f>
        <v/>
      </c>
      <c r="R34" s="16"/>
      <c r="X34" s="29"/>
      <c r="Y34" s="30"/>
      <c r="Z34" s="21" t="s">
        <v>8</v>
      </c>
      <c r="AA34" s="30"/>
      <c r="AB34" s="31"/>
    </row>
    <row r="35" customFormat="false" ht="12.75" hidden="false" customHeight="false" outlineLevel="0" collapsed="false">
      <c r="B35" s="81" t="str">
        <f aca="false">IF(G33=0,0,LOOKUP(G33,Club))</f>
        <v/>
      </c>
      <c r="C35" s="82" t="str">
        <f aca="false">IF(I49=0,"",LOOKUP(I49,Place))</f>
        <v/>
      </c>
      <c r="D35" s="83" t="str">
        <f aca="false">IF(G33=0,0,LOOKUP(G33,Corresp))</f>
        <v/>
      </c>
      <c r="E35" s="80" t="str">
        <f aca="false">IF(G33=0,0,LOOKUP(G33,CPVille))</f>
        <v/>
      </c>
      <c r="F35" s="80" t="str">
        <f aca="false">IF(G33=0,0,LOOKUP(G33,Adresse))</f>
        <v/>
      </c>
      <c r="H35" s="13" t="n">
        <v>47</v>
      </c>
      <c r="I35" s="27" t="n">
        <v>23</v>
      </c>
      <c r="J35" s="15" t="n">
        <v>4</v>
      </c>
      <c r="K35" s="16" t="str">
        <f aca="false">IF(I47=0,"",K47)</f>
        <v/>
      </c>
      <c r="L35" s="15" t="n">
        <v>7</v>
      </c>
      <c r="M35" s="17" t="s">
        <v>7</v>
      </c>
      <c r="O35" s="46"/>
      <c r="P35" s="18" t="n">
        <v>50</v>
      </c>
      <c r="Q35" s="16" t="str">
        <f aca="false">IF(I50=0,"",K50)</f>
        <v/>
      </c>
      <c r="R35" s="16"/>
      <c r="X35" s="19"/>
      <c r="Y35" s="20"/>
      <c r="Z35" s="21" t="s">
        <v>8</v>
      </c>
      <c r="AA35" s="20"/>
      <c r="AB35" s="22"/>
    </row>
    <row r="36" customFormat="false" ht="12.75" hidden="false" customHeight="false" outlineLevel="0" collapsed="false">
      <c r="B36" s="81"/>
      <c r="C36" s="82"/>
      <c r="D36" s="79"/>
      <c r="E36" s="80" t="str">
        <f aca="false">IF(G33=0,0,LOOKUP(G33,Tel))</f>
        <v/>
      </c>
      <c r="F36" s="80" t="str">
        <f aca="false">IF(G33=0,0,LOOKUP(G33,CPVilleTel))</f>
        <v/>
      </c>
      <c r="H36" s="13" t="n">
        <v>48</v>
      </c>
      <c r="I36" s="35" t="s">
        <v>19</v>
      </c>
      <c r="J36" s="15" t="n">
        <v>5</v>
      </c>
      <c r="K36" s="16" t="str">
        <f aca="false">IF(I48=0,"",K48)</f>
        <v/>
      </c>
      <c r="L36" s="15" t="n">
        <v>6</v>
      </c>
      <c r="M36" s="17" t="s">
        <v>7</v>
      </c>
      <c r="O36" s="46"/>
      <c r="P36" s="18" t="n">
        <v>49</v>
      </c>
      <c r="Q36" s="16" t="str">
        <f aca="false">IF(I49=0,"",K49)</f>
        <v/>
      </c>
      <c r="R36" s="16"/>
      <c r="X36" s="37"/>
      <c r="Y36" s="38"/>
      <c r="Z36" s="21" t="s">
        <v>8</v>
      </c>
      <c r="AA36" s="38"/>
      <c r="AB36" s="39"/>
    </row>
    <row r="37" customFormat="false" ht="12.75" hidden="false" customHeight="false" outlineLevel="0" collapsed="false">
      <c r="B37" s="84"/>
      <c r="C37" s="85"/>
      <c r="D37" s="86"/>
      <c r="E37" s="86"/>
      <c r="F37" s="86"/>
      <c r="H37" s="13"/>
      <c r="I37" s="2"/>
      <c r="J37" s="43"/>
      <c r="K37" s="2"/>
      <c r="L37" s="36"/>
      <c r="M37" s="2"/>
      <c r="N37" s="2"/>
      <c r="O37" s="36"/>
      <c r="P37" s="44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10"/>
      <c r="C38" s="11"/>
      <c r="D38" s="12"/>
      <c r="E38" s="12"/>
      <c r="F38" s="12"/>
      <c r="G38" s="4" t="str">
        <f aca="false">IF(I50=0,"",LOOKUP(I50,Radical))</f>
        <v/>
      </c>
      <c r="H38" s="13" t="n">
        <v>44</v>
      </c>
      <c r="I38" s="14" t="s">
        <v>21</v>
      </c>
      <c r="J38" s="15" t="n">
        <v>1</v>
      </c>
      <c r="K38" s="16" t="str">
        <f aca="false">IF(I45=0,"",K44)</f>
        <v/>
      </c>
      <c r="L38" s="15" t="n">
        <v>2</v>
      </c>
      <c r="M38" s="17" t="s">
        <v>7</v>
      </c>
      <c r="O38" s="46"/>
      <c r="P38" s="18" t="n">
        <v>45</v>
      </c>
      <c r="Q38" s="16" t="str">
        <f aca="false">IF(I45=0,"",K45)</f>
        <v/>
      </c>
      <c r="R38" s="16"/>
      <c r="X38" s="19"/>
      <c r="Y38" s="20"/>
      <c r="Z38" s="21" t="s">
        <v>8</v>
      </c>
      <c r="AA38" s="20"/>
      <c r="AB38" s="22"/>
    </row>
    <row r="39" customFormat="false" ht="12.75" hidden="false" customHeight="false" outlineLevel="0" collapsed="false">
      <c r="B39" s="23" t="str">
        <f aca="false">IF(G38=0,0,LOOKUP(G38,Ident))</f>
        <v/>
      </c>
      <c r="C39" s="24"/>
      <c r="D39" s="25"/>
      <c r="E39" s="26" t="str">
        <f aca="false">IF(G38=0,0,LOOKUP(G38,Domicile))</f>
        <v/>
      </c>
      <c r="F39" s="26" t="str">
        <f aca="false">IF(G38=0,0,LOOKUP(G38,Salle))</f>
        <v/>
      </c>
      <c r="H39" s="13" t="n">
        <v>50</v>
      </c>
      <c r="I39" s="27" t="s">
        <v>9</v>
      </c>
      <c r="J39" s="15" t="n">
        <v>7</v>
      </c>
      <c r="K39" s="16" t="str">
        <f aca="false">IF(I50=0,"",K50)</f>
        <v/>
      </c>
      <c r="L39" s="15" t="n">
        <v>3</v>
      </c>
      <c r="M39" s="17" t="s">
        <v>7</v>
      </c>
      <c r="O39" s="46"/>
      <c r="P39" s="18" t="n">
        <v>46</v>
      </c>
      <c r="Q39" s="16" t="str">
        <f aca="false">IF(I46=0,"",K46)</f>
        <v/>
      </c>
      <c r="R39" s="16"/>
      <c r="X39" s="29"/>
      <c r="Y39" s="30"/>
      <c r="Z39" s="21" t="s">
        <v>8</v>
      </c>
      <c r="AA39" s="30"/>
      <c r="AB39" s="31"/>
    </row>
    <row r="40" customFormat="false" ht="12.75" hidden="false" customHeight="false" outlineLevel="0" collapsed="false">
      <c r="B40" s="32" t="str">
        <f aca="false">IF(G38=0,0,LOOKUP(G38,Club))</f>
        <v/>
      </c>
      <c r="C40" s="33" t="str">
        <f aca="false">IF(I50=0,"",LOOKUP(I50,Place))</f>
        <v/>
      </c>
      <c r="D40" s="34" t="str">
        <f aca="false">IF(G38=0,0,LOOKUP(G38,Corresp))</f>
        <v/>
      </c>
      <c r="E40" s="26" t="str">
        <f aca="false">IF(G38=0,0,LOOKUP(G38,CPVille))</f>
        <v/>
      </c>
      <c r="F40" s="26" t="str">
        <f aca="false">IF(G38=0,0,LOOKUP(G38,Adresse))</f>
        <v/>
      </c>
      <c r="H40" s="13" t="n">
        <v>49</v>
      </c>
      <c r="I40" s="27" t="n">
        <v>7</v>
      </c>
      <c r="J40" s="15" t="n">
        <v>6</v>
      </c>
      <c r="K40" s="16" t="str">
        <f aca="false">IF(I49=0,"",K49)</f>
        <v/>
      </c>
      <c r="L40" s="15" t="n">
        <v>4</v>
      </c>
      <c r="M40" s="17" t="s">
        <v>7</v>
      </c>
      <c r="O40" s="46"/>
      <c r="P40" s="18" t="n">
        <v>47</v>
      </c>
      <c r="Q40" s="16" t="str">
        <f aca="false">IF(I47=0,"",K47)</f>
        <v/>
      </c>
      <c r="R40" s="16"/>
      <c r="X40" s="19"/>
      <c r="Y40" s="20"/>
      <c r="Z40" s="21" t="s">
        <v>8</v>
      </c>
      <c r="AA40" s="20"/>
      <c r="AB40" s="22"/>
    </row>
    <row r="41" customFormat="false" ht="12.75" hidden="false" customHeight="false" outlineLevel="0" collapsed="false">
      <c r="B41" s="32"/>
      <c r="C41" s="33"/>
      <c r="D41" s="25"/>
      <c r="E41" s="26" t="str">
        <f aca="false">IF(G38=0,0,LOOKUP(G38,Tel))</f>
        <v/>
      </c>
      <c r="F41" s="26" t="str">
        <f aca="false">IF(G38=0,0,LOOKUP(G38,CPVilleTel))</f>
        <v/>
      </c>
      <c r="H41" s="13" t="n">
        <v>51</v>
      </c>
      <c r="I41" s="35" t="s">
        <v>22</v>
      </c>
      <c r="J41" s="15" t="n">
        <v>8</v>
      </c>
      <c r="K41" s="16" t="str">
        <f aca="false">IF(I51=0,"",K51)</f>
        <v/>
      </c>
      <c r="L41" s="15" t="n">
        <v>5</v>
      </c>
      <c r="M41" s="17" t="s">
        <v>7</v>
      </c>
      <c r="O41" s="46"/>
      <c r="P41" s="18" t="n">
        <v>48</v>
      </c>
      <c r="Q41" s="16" t="str">
        <f aca="false">IF(I48=0,"",K48)</f>
        <v/>
      </c>
      <c r="R41" s="16"/>
      <c r="X41" s="37"/>
      <c r="Y41" s="38"/>
      <c r="Z41" s="21" t="s">
        <v>8</v>
      </c>
      <c r="AA41" s="38"/>
      <c r="AB41" s="39"/>
    </row>
    <row r="42" customFormat="false" ht="13.5" hidden="false" customHeight="false" outlineLevel="0" collapsed="false">
      <c r="B42" s="40"/>
      <c r="C42" s="41"/>
      <c r="D42" s="42"/>
      <c r="E42" s="42"/>
      <c r="F42" s="4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.5" hidden="false" customHeight="false" outlineLevel="0" collapsed="false">
      <c r="B43" s="10"/>
      <c r="C43" s="11"/>
      <c r="D43" s="12"/>
      <c r="E43" s="12"/>
      <c r="F43" s="12"/>
      <c r="G43" s="4" t="str">
        <f aca="false">IF(I51=0,"",LOOKUP(I51,Radical))</f>
        <v/>
      </c>
      <c r="I43" s="2"/>
      <c r="J43" s="2"/>
      <c r="K43" s="2"/>
      <c r="L43" s="48" t="s">
        <v>23</v>
      </c>
      <c r="M43" s="48" t="s">
        <v>24</v>
      </c>
      <c r="N43" s="48"/>
      <c r="O43" s="48" t="s">
        <v>25</v>
      </c>
      <c r="P43" s="48"/>
      <c r="Q43" s="48" t="s">
        <v>26</v>
      </c>
      <c r="R43" s="48"/>
      <c r="S43" s="48" t="s">
        <v>27</v>
      </c>
      <c r="T43" s="48"/>
      <c r="U43" s="48" t="s">
        <v>25</v>
      </c>
      <c r="V43" s="48"/>
      <c r="W43" s="48" t="s">
        <v>28</v>
      </c>
      <c r="X43" s="48"/>
      <c r="Y43" s="2"/>
      <c r="Z43" s="2"/>
      <c r="AA43" s="49" t="s">
        <v>29</v>
      </c>
      <c r="AB43" s="49"/>
    </row>
    <row r="44" customFormat="false" ht="13.5" hidden="false" customHeight="false" outlineLevel="0" collapsed="false">
      <c r="B44" s="23" t="str">
        <f aca="false">IF(G43=0,0,LOOKUP(G43,Ident))</f>
        <v/>
      </c>
      <c r="C44" s="24"/>
      <c r="D44" s="25"/>
      <c r="E44" s="26" t="str">
        <f aca="false">IF(G43=0,0,LOOKUP(G43,Domicile))</f>
        <v/>
      </c>
      <c r="F44" s="26" t="str">
        <f aca="false">IF(G43=0,0,LOOKUP(G43,Salle))</f>
        <v/>
      </c>
      <c r="I44" s="46" t="s">
        <v>81</v>
      </c>
      <c r="J44" s="50" t="n">
        <v>1</v>
      </c>
      <c r="K44" s="51" t="str">
        <f aca="false">IF(I44="","",LOOKUP(I44,Intitulé))</f>
        <v/>
      </c>
      <c r="L44" s="52"/>
      <c r="M44" s="30"/>
      <c r="N44" s="53"/>
      <c r="O44" s="54"/>
      <c r="P44" s="53"/>
      <c r="Q44" s="30"/>
      <c r="R44" s="53"/>
      <c r="S44" s="54"/>
      <c r="T44" s="53"/>
      <c r="U44" s="30"/>
      <c r="V44" s="53"/>
      <c r="W44" s="54"/>
      <c r="X44" s="53"/>
      <c r="Y44" s="30"/>
      <c r="Z44" s="30"/>
      <c r="AA44" s="54"/>
      <c r="AB44" s="52"/>
    </row>
    <row r="45" customFormat="false" ht="12.75" hidden="false" customHeight="false" outlineLevel="0" collapsed="false">
      <c r="B45" s="32" t="str">
        <f aca="false">IF(G43=0,0,LOOKUP(G43,Club))</f>
        <v/>
      </c>
      <c r="C45" s="33" t="str">
        <f aca="false">IF(I51=0,"",LOOKUP(I51,Place))</f>
        <v/>
      </c>
      <c r="D45" s="34" t="str">
        <f aca="false">IF(G43=0,0,LOOKUP(G43,Corresp))</f>
        <v/>
      </c>
      <c r="E45" s="26" t="str">
        <f aca="false">IF(G43=0,0,LOOKUP(G43,CPVille))</f>
        <v/>
      </c>
      <c r="F45" s="26" t="str">
        <f aca="false">IF(G43=0,0,LOOKUP(G43,Adresse))</f>
        <v/>
      </c>
      <c r="I45" s="46" t="s">
        <v>82</v>
      </c>
      <c r="J45" s="55" t="n">
        <v>2</v>
      </c>
      <c r="K45" s="56" t="str">
        <f aca="false">IF(I45="","",LOOKUP(I45,Intitulé))</f>
        <v/>
      </c>
      <c r="L45" s="57"/>
      <c r="M45" s="20"/>
      <c r="N45" s="58"/>
      <c r="O45" s="59"/>
      <c r="P45" s="58"/>
      <c r="Q45" s="20"/>
      <c r="R45" s="58"/>
      <c r="S45" s="59"/>
      <c r="T45" s="58"/>
      <c r="U45" s="20"/>
      <c r="V45" s="58"/>
      <c r="W45" s="59"/>
      <c r="X45" s="58"/>
      <c r="Y45" s="30"/>
      <c r="Z45" s="30"/>
      <c r="AA45" s="59"/>
      <c r="AB45" s="57"/>
    </row>
    <row r="46" customFormat="false" ht="12.75" hidden="false" customHeight="false" outlineLevel="0" collapsed="false">
      <c r="B46" s="32"/>
      <c r="C46" s="33"/>
      <c r="D46" s="25"/>
      <c r="E46" s="26" t="str">
        <f aca="false">IF(G43=0,0,LOOKUP(G43,Tel))</f>
        <v/>
      </c>
      <c r="F46" s="26" t="str">
        <f aca="false">IF(G43=0,0,LOOKUP(G43,CPVilleTel))</f>
        <v/>
      </c>
      <c r="I46" s="46" t="s">
        <v>83</v>
      </c>
      <c r="J46" s="55" t="n">
        <v>3</v>
      </c>
      <c r="K46" s="56" t="str">
        <f aca="false">IF(I46="","",LOOKUP(I46,Intitulé))</f>
        <v/>
      </c>
      <c r="L46" s="52"/>
      <c r="M46" s="30"/>
      <c r="N46" s="53"/>
      <c r="O46" s="54"/>
      <c r="P46" s="53"/>
      <c r="Q46" s="30"/>
      <c r="R46" s="53"/>
      <c r="S46" s="54"/>
      <c r="T46" s="53"/>
      <c r="U46" s="30"/>
      <c r="V46" s="53"/>
      <c r="W46" s="54"/>
      <c r="X46" s="53"/>
      <c r="Y46" s="30"/>
      <c r="Z46" s="30"/>
      <c r="AA46" s="54"/>
      <c r="AB46" s="52"/>
    </row>
    <row r="47" customFormat="false" ht="12.75" hidden="false" customHeight="false" outlineLevel="0" collapsed="false">
      <c r="B47" s="40"/>
      <c r="C47" s="41"/>
      <c r="D47" s="42"/>
      <c r="E47" s="42"/>
      <c r="F47" s="42"/>
      <c r="I47" s="46" t="s">
        <v>84</v>
      </c>
      <c r="J47" s="55" t="n">
        <v>4</v>
      </c>
      <c r="K47" s="56" t="str">
        <f aca="false">IF(I47="","",LOOKUP(I47,Intitulé))</f>
        <v/>
      </c>
      <c r="L47" s="57"/>
      <c r="M47" s="20"/>
      <c r="N47" s="58"/>
      <c r="O47" s="59"/>
      <c r="P47" s="58"/>
      <c r="Q47" s="20"/>
      <c r="R47" s="58"/>
      <c r="S47" s="59"/>
      <c r="T47" s="58"/>
      <c r="U47" s="20"/>
      <c r="V47" s="58"/>
      <c r="W47" s="59"/>
      <c r="X47" s="58"/>
      <c r="Y47" s="30"/>
      <c r="Z47" s="30"/>
      <c r="AA47" s="59"/>
      <c r="AB47" s="57"/>
    </row>
    <row r="48" customFormat="false" ht="12.75" hidden="false" customHeight="false" outlineLevel="0" collapsed="false">
      <c r="B48" s="60"/>
      <c r="C48" s="61"/>
      <c r="D48" s="60"/>
      <c r="E48" s="60"/>
      <c r="F48" s="60"/>
      <c r="I48" s="46" t="s">
        <v>85</v>
      </c>
      <c r="J48" s="55" t="n">
        <v>5</v>
      </c>
      <c r="K48" s="56" t="str">
        <f aca="false">IF(I48="","",LOOKUP(I48,Intitulé))</f>
        <v/>
      </c>
      <c r="L48" s="52"/>
      <c r="M48" s="30"/>
      <c r="N48" s="53"/>
      <c r="O48" s="54"/>
      <c r="P48" s="53"/>
      <c r="Q48" s="30"/>
      <c r="R48" s="53"/>
      <c r="S48" s="54"/>
      <c r="T48" s="53"/>
      <c r="U48" s="30"/>
      <c r="V48" s="53"/>
      <c r="W48" s="54"/>
      <c r="X48" s="53"/>
      <c r="Y48" s="30"/>
      <c r="Z48" s="30"/>
      <c r="AA48" s="54"/>
      <c r="AB48" s="52"/>
    </row>
    <row r="49" customFormat="false" ht="12.75" hidden="false" customHeight="false" outlineLevel="0" collapsed="false">
      <c r="I49" s="46" t="s">
        <v>86</v>
      </c>
      <c r="J49" s="55" t="n">
        <v>6</v>
      </c>
      <c r="K49" s="56" t="str">
        <f aca="false">IF(I49="","",LOOKUP(I49,Intitulé))</f>
        <v/>
      </c>
      <c r="L49" s="57"/>
      <c r="M49" s="20"/>
      <c r="N49" s="58"/>
      <c r="O49" s="59"/>
      <c r="P49" s="58"/>
      <c r="Q49" s="20"/>
      <c r="R49" s="58"/>
      <c r="S49" s="59"/>
      <c r="T49" s="58"/>
      <c r="U49" s="20"/>
      <c r="V49" s="58"/>
      <c r="W49" s="59"/>
      <c r="X49" s="58"/>
      <c r="Y49" s="30"/>
      <c r="Z49" s="30"/>
      <c r="AA49" s="59"/>
      <c r="AB49" s="57"/>
    </row>
    <row r="50" customFormat="false" ht="12.75" hidden="false" customHeight="false" outlineLevel="0" collapsed="false">
      <c r="I50" s="46" t="s">
        <v>87</v>
      </c>
      <c r="J50" s="55" t="n">
        <v>7</v>
      </c>
      <c r="K50" s="56" t="str">
        <f aca="false">IF(I50="","",LOOKUP(I50,Intitulé))</f>
        <v/>
      </c>
      <c r="L50" s="57"/>
      <c r="M50" s="20"/>
      <c r="N50" s="58"/>
      <c r="O50" s="59"/>
      <c r="P50" s="58"/>
      <c r="Q50" s="20"/>
      <c r="R50" s="58"/>
      <c r="S50" s="59"/>
      <c r="T50" s="58"/>
      <c r="U50" s="20"/>
      <c r="V50" s="58"/>
      <c r="W50" s="59"/>
      <c r="X50" s="58"/>
      <c r="Y50" s="30"/>
      <c r="Z50" s="30"/>
      <c r="AA50" s="59"/>
      <c r="AB50" s="57"/>
      <c r="AC50" s="62"/>
    </row>
    <row r="51" customFormat="false" ht="13.5" hidden="false" customHeight="false" outlineLevel="0" collapsed="false">
      <c r="I51" s="46" t="s">
        <v>88</v>
      </c>
      <c r="J51" s="63" t="n">
        <v>8</v>
      </c>
      <c r="K51" s="64" t="str">
        <f aca="false">IF(I51="","",LOOKUP(I51,Intitulé))</f>
        <v/>
      </c>
      <c r="L51" s="65"/>
      <c r="M51" s="66"/>
      <c r="N51" s="67"/>
      <c r="O51" s="68"/>
      <c r="P51" s="67"/>
      <c r="Q51" s="66"/>
      <c r="R51" s="67"/>
      <c r="S51" s="68"/>
      <c r="T51" s="67"/>
      <c r="U51" s="66"/>
      <c r="V51" s="67"/>
      <c r="W51" s="68"/>
      <c r="X51" s="67"/>
      <c r="AA51" s="68"/>
      <c r="AB51" s="65"/>
      <c r="AC51" s="62"/>
    </row>
    <row r="52" customFormat="false" ht="12.75" hidden="false" customHeight="fals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62"/>
    </row>
    <row r="53" customFormat="false" ht="12.75" hidden="false" customHeight="false" outlineLevel="0" collapsed="false">
      <c r="H53" s="69" t="s">
        <v>38</v>
      </c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</row>
    <row r="54" customFormat="false" ht="12.75" hidden="false" customHeight="false" outlineLevel="0" collapsed="false">
      <c r="H54" s="70" t="s">
        <v>39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</row>
    <row r="55" customFormat="false" ht="12.75" hidden="false" customHeight="false" outlineLevel="0" collapsed="false">
      <c r="H55" s="2"/>
      <c r="I55" s="5" t="s">
        <v>40</v>
      </c>
      <c r="J55" s="2"/>
      <c r="K55" s="2"/>
      <c r="L55" s="2"/>
      <c r="M55" s="5" t="s">
        <v>41</v>
      </c>
      <c r="N55" s="2"/>
      <c r="O55" s="2"/>
      <c r="P55" s="2"/>
      <c r="Q55" s="2"/>
      <c r="R55" s="2"/>
      <c r="S55" s="2"/>
      <c r="T55" s="2"/>
      <c r="U55" s="2"/>
      <c r="V55" s="2"/>
      <c r="W55" s="71" t="s">
        <v>42</v>
      </c>
      <c r="X55" s="71"/>
      <c r="Y55" s="71"/>
      <c r="Z55" s="5" t="s">
        <v>43</v>
      </c>
      <c r="AA55" s="2"/>
      <c r="AB55" s="2"/>
      <c r="AC55" s="2"/>
    </row>
    <row r="56" customFormat="false" ht="12.7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F58" s="7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I60" s="2"/>
      <c r="M60" s="2"/>
      <c r="T60" s="0"/>
      <c r="U60" s="0"/>
      <c r="V60" s="0"/>
      <c r="X60" s="2"/>
      <c r="Y60" s="2"/>
      <c r="Z60" s="2"/>
      <c r="AA60" s="2"/>
    </row>
  </sheetData>
  <mergeCells count="29">
    <mergeCell ref="A3:G3"/>
    <mergeCell ref="I4:W6"/>
    <mergeCell ref="X4:AB6"/>
    <mergeCell ref="B10:B11"/>
    <mergeCell ref="C10:C11"/>
    <mergeCell ref="B15:B16"/>
    <mergeCell ref="C15:C16"/>
    <mergeCell ref="B20:B21"/>
    <mergeCell ref="C20:C21"/>
    <mergeCell ref="B25:B26"/>
    <mergeCell ref="C25:C26"/>
    <mergeCell ref="B30:B31"/>
    <mergeCell ref="C30:C31"/>
    <mergeCell ref="B35:B36"/>
    <mergeCell ref="C35:C36"/>
    <mergeCell ref="B40:B41"/>
    <mergeCell ref="C40:C41"/>
    <mergeCell ref="M43:N43"/>
    <mergeCell ref="O43:P43"/>
    <mergeCell ref="Q43:R43"/>
    <mergeCell ref="S43:T43"/>
    <mergeCell ref="U43:V43"/>
    <mergeCell ref="W43:X43"/>
    <mergeCell ref="AA43:AB43"/>
    <mergeCell ref="B45:B46"/>
    <mergeCell ref="C45:C46"/>
    <mergeCell ref="H53:AC53"/>
    <mergeCell ref="H54:AC54"/>
    <mergeCell ref="W55:Y55"/>
  </mergeCells>
  <printOptions headings="false" gridLines="false" gridLinesSet="true" horizontalCentered="true" verticalCentered="tru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2" width="24.7"/>
    <col collapsed="false" customWidth="true" hidden="false" outlineLevel="0" max="3" min="3" style="3" width="2.7"/>
    <col collapsed="false" customWidth="true" hidden="false" outlineLevel="0" max="4" min="4" style="2" width="20.7"/>
    <col collapsed="false" customWidth="true" hidden="false" outlineLevel="0" max="5" min="5" style="2" width="22.7"/>
    <col collapsed="false" customWidth="true" hidden="false" outlineLevel="0" max="6" min="6" style="2" width="23.7"/>
    <col collapsed="false" customWidth="true" hidden="false" outlineLevel="0" max="7" min="7" style="2" width="2.7"/>
    <col collapsed="false" customWidth="true" hidden="false" outlineLevel="0" max="8" min="8" style="4" width="4.7"/>
    <col collapsed="false" customWidth="true" hidden="false" outlineLevel="0" max="9" min="9" style="5" width="10.71"/>
    <col collapsed="false" customWidth="true" hidden="false" outlineLevel="0" max="10" min="10" style="5" width="4.7"/>
    <col collapsed="false" customWidth="true" hidden="false" outlineLevel="0" max="11" min="11" style="5" width="21.7"/>
    <col collapsed="false" customWidth="true" hidden="false" outlineLevel="0" max="12" min="12" style="5" width="3.7"/>
    <col collapsed="false" customWidth="true" hidden="false" outlineLevel="0" max="13" min="13" style="5" width="2.7"/>
    <col collapsed="false" customWidth="true" hidden="false" outlineLevel="0" max="14" min="14" style="5" width="3.7"/>
    <col collapsed="false" customWidth="true" hidden="false" outlineLevel="0" max="15" min="15" style="5" width="2.7"/>
    <col collapsed="false" customWidth="true" hidden="false" outlineLevel="0" max="16" min="16" style="5" width="3.7"/>
    <col collapsed="false" customWidth="true" hidden="false" outlineLevel="0" max="17" min="17" style="5" width="2.7"/>
    <col collapsed="false" customWidth="true" hidden="false" outlineLevel="0" max="18" min="18" style="5" width="3.7"/>
    <col collapsed="false" customWidth="true" hidden="false" outlineLevel="0" max="19" min="19" style="5" width="2.7"/>
    <col collapsed="false" customWidth="true" hidden="false" outlineLevel="0" max="20" min="20" style="5" width="3.7"/>
    <col collapsed="false" customWidth="true" hidden="false" outlineLevel="0" max="21" min="21" style="5" width="2.7"/>
    <col collapsed="false" customWidth="true" hidden="false" outlineLevel="0" max="22" min="22" style="5" width="3.7"/>
    <col collapsed="false" customWidth="true" hidden="false" outlineLevel="0" max="23" min="23" style="5" width="2.7"/>
    <col collapsed="false" customWidth="true" hidden="false" outlineLevel="0" max="24" min="24" style="5" width="3.7"/>
    <col collapsed="false" customWidth="true" hidden="false" outlineLevel="0" max="27" min="25" style="5" width="2.7"/>
    <col collapsed="false" customWidth="true" hidden="false" outlineLevel="0" max="28" min="28" style="5" width="3.7"/>
    <col collapsed="false" customWidth="true" hidden="false" outlineLevel="0" max="29" min="29" style="0" width="2.7"/>
    <col collapsed="false" customWidth="false" hidden="false" outlineLevel="0" max="257" min="30" style="2" width="11.42"/>
  </cols>
  <sheetData>
    <row r="1" customFormat="false" ht="13.1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1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9" hidden="false" customHeight="true" outlineLevel="0" collapsed="false">
      <c r="A3" s="6"/>
      <c r="B3" s="6"/>
      <c r="C3" s="6"/>
      <c r="D3" s="6"/>
      <c r="E3" s="6"/>
      <c r="F3" s="6"/>
      <c r="G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6" hidden="false" customHeight="true" outlineLevel="0" collapsed="false">
      <c r="I4" s="7" t="s">
        <v>8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1</v>
      </c>
      <c r="Y4" s="8"/>
      <c r="Z4" s="8"/>
      <c r="AA4" s="8"/>
      <c r="AB4" s="8"/>
    </row>
    <row r="5" customFormat="false" ht="12.6" hidden="false" customHeight="true" outlineLevel="0" collapsed="false"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8"/>
      <c r="AA5" s="8"/>
      <c r="AB5" s="8"/>
    </row>
    <row r="6" customFormat="false" ht="12.6" hidden="false" customHeight="true" outlineLevel="0" collapsed="false">
      <c r="B6" s="9" t="s">
        <v>2</v>
      </c>
      <c r="C6" s="9"/>
      <c r="D6" s="9" t="s">
        <v>3</v>
      </c>
      <c r="E6" s="9" t="s">
        <v>4</v>
      </c>
      <c r="F6" s="9" t="s">
        <v>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8"/>
    </row>
    <row r="7" customFormat="false" ht="12.6" hidden="false" customHeight="true" outlineLevel="0" collapsed="false"/>
    <row r="8" customFormat="false" ht="12.75" hidden="false" customHeight="false" outlineLevel="0" collapsed="false">
      <c r="B8" s="10"/>
      <c r="C8" s="11"/>
      <c r="D8" s="12"/>
      <c r="E8" s="12"/>
      <c r="F8" s="12"/>
      <c r="G8" s="4" t="str">
        <f aca="false">IF(I44=0,"",LOOKUP(I44,Radical))</f>
        <v/>
      </c>
      <c r="H8" s="13" t="n">
        <v>44</v>
      </c>
      <c r="I8" s="14" t="s">
        <v>6</v>
      </c>
      <c r="J8" s="15" t="n">
        <v>1</v>
      </c>
      <c r="K8" s="16" t="str">
        <f aca="false">IF(I44=0,"",K44)</f>
        <v/>
      </c>
      <c r="L8" s="15" t="n">
        <v>8</v>
      </c>
      <c r="M8" s="17" t="s">
        <v>7</v>
      </c>
      <c r="N8" s="17"/>
      <c r="O8" s="15"/>
      <c r="P8" s="18" t="n">
        <v>51</v>
      </c>
      <c r="Q8" s="16" t="str">
        <f aca="false">IF(K51=0,"",K51)</f>
        <v/>
      </c>
      <c r="R8" s="0"/>
      <c r="S8" s="0"/>
      <c r="T8" s="0"/>
      <c r="U8" s="0"/>
      <c r="V8" s="0"/>
      <c r="W8" s="0"/>
      <c r="X8" s="19"/>
      <c r="Y8" s="20"/>
      <c r="Z8" s="21" t="s">
        <v>8</v>
      </c>
      <c r="AA8" s="20"/>
      <c r="AB8" s="22"/>
    </row>
    <row r="9" customFormat="false" ht="12.75" hidden="false" customHeight="false" outlineLevel="0" collapsed="false">
      <c r="B9" s="23" t="str">
        <f aca="false">IF(G8=0,0,LOOKUP(G8,Ident))</f>
        <v/>
      </c>
      <c r="C9" s="24"/>
      <c r="D9" s="25"/>
      <c r="E9" s="26" t="str">
        <f aca="false">IF(G8=0,0,LOOKUP(G8,Domicile))</f>
        <v/>
      </c>
      <c r="F9" s="26" t="str">
        <f aca="false">IF(G8=0,0,LOOKUP(G8,Salle))</f>
        <v/>
      </c>
      <c r="H9" s="13" t="n">
        <v>45</v>
      </c>
      <c r="I9" s="27" t="s">
        <v>9</v>
      </c>
      <c r="J9" s="15" t="n">
        <v>2</v>
      </c>
      <c r="K9" s="16" t="str">
        <f aca="false">IF(I45=0,"",K45)</f>
        <v/>
      </c>
      <c r="L9" s="28" t="s">
        <v>10</v>
      </c>
      <c r="M9" s="17" t="s">
        <v>7</v>
      </c>
      <c r="O9" s="15"/>
      <c r="P9" s="18" t="n">
        <v>50</v>
      </c>
      <c r="Q9" s="16" t="str">
        <f aca="false">IF(K50=0,"",K50)</f>
        <v/>
      </c>
      <c r="R9" s="0"/>
      <c r="S9" s="0"/>
      <c r="T9" s="0"/>
      <c r="U9" s="0"/>
      <c r="V9" s="0"/>
      <c r="W9" s="0"/>
      <c r="X9" s="29"/>
      <c r="Y9" s="30"/>
      <c r="Z9" s="21" t="s">
        <v>8</v>
      </c>
      <c r="AA9" s="30"/>
      <c r="AB9" s="31"/>
    </row>
    <row r="10" customFormat="false" ht="12.75" hidden="false" customHeight="false" outlineLevel="0" collapsed="false">
      <c r="B10" s="32" t="str">
        <f aca="false">IF(G8=0,0,LOOKUP(G8,Club))</f>
        <v/>
      </c>
      <c r="C10" s="33" t="str">
        <f aca="false">IF(I44=0,"",LOOKUP(I44,Place))</f>
        <v/>
      </c>
      <c r="D10" s="34" t="str">
        <f aca="false">IF(G8=0,0,LOOKUP(G8,Corresp))</f>
        <v/>
      </c>
      <c r="E10" s="26" t="str">
        <f aca="false">IF(G8=0,0,LOOKUP(G8,CPVille))</f>
        <v/>
      </c>
      <c r="F10" s="26" t="str">
        <f aca="false">IF(G8=0,0,LOOKUP(G8,Adresse))</f>
        <v/>
      </c>
      <c r="H10" s="13" t="n">
        <v>46</v>
      </c>
      <c r="I10" s="27" t="n">
        <v>21</v>
      </c>
      <c r="J10" s="15" t="n">
        <v>3</v>
      </c>
      <c r="K10" s="16" t="str">
        <f aca="false">IF(I46=0,"",K46)</f>
        <v/>
      </c>
      <c r="L10" s="28" t="s">
        <v>11</v>
      </c>
      <c r="M10" s="17" t="s">
        <v>7</v>
      </c>
      <c r="O10" s="15"/>
      <c r="P10" s="18" t="n">
        <v>49</v>
      </c>
      <c r="Q10" s="16" t="str">
        <f aca="false">IF(K49=0,"",K49)</f>
        <v/>
      </c>
      <c r="X10" s="19"/>
      <c r="Y10" s="20"/>
      <c r="Z10" s="21" t="s">
        <v>8</v>
      </c>
      <c r="AA10" s="20"/>
      <c r="AB10" s="22"/>
    </row>
    <row r="11" customFormat="false" ht="12.75" hidden="false" customHeight="false" outlineLevel="0" collapsed="false">
      <c r="B11" s="32"/>
      <c r="C11" s="33"/>
      <c r="D11" s="25"/>
      <c r="E11" s="26" t="str">
        <f aca="false">IF(G8=0,0,LOOKUP(G8,Tel))</f>
        <v/>
      </c>
      <c r="F11" s="26" t="str">
        <f aca="false">IF(G8=0,0,LOOKUP(G8,CPVilleTel))</f>
        <v/>
      </c>
      <c r="H11" s="13" t="n">
        <v>47</v>
      </c>
      <c r="I11" s="35" t="s">
        <v>12</v>
      </c>
      <c r="J11" s="15" t="n">
        <v>4</v>
      </c>
      <c r="K11" s="16" t="str">
        <f aca="false">IF(I47=0,"",K47)</f>
        <v/>
      </c>
      <c r="L11" s="28" t="s">
        <v>13</v>
      </c>
      <c r="M11" s="17" t="s">
        <v>7</v>
      </c>
      <c r="O11" s="36"/>
      <c r="P11" s="18" t="n">
        <v>48</v>
      </c>
      <c r="Q11" s="16" t="str">
        <f aca="false">IF(K48=0,"",K48)</f>
        <v/>
      </c>
      <c r="X11" s="37"/>
      <c r="Y11" s="38"/>
      <c r="Z11" s="21" t="s">
        <v>8</v>
      </c>
      <c r="AA11" s="38"/>
      <c r="AB11" s="39"/>
    </row>
    <row r="12" customFormat="false" ht="12.75" hidden="false" customHeight="false" outlineLevel="0" collapsed="false">
      <c r="B12" s="40"/>
      <c r="C12" s="41"/>
      <c r="D12" s="42"/>
      <c r="E12" s="42"/>
      <c r="F12" s="42"/>
      <c r="H12" s="13"/>
      <c r="I12" s="2"/>
      <c r="J12" s="43"/>
      <c r="K12" s="2"/>
      <c r="L12" s="36"/>
      <c r="M12" s="2"/>
      <c r="N12" s="2"/>
      <c r="O12" s="36"/>
      <c r="P12" s="44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false" outlineLevel="0" collapsed="false">
      <c r="B13" s="10"/>
      <c r="C13" s="11"/>
      <c r="D13" s="12"/>
      <c r="E13" s="12"/>
      <c r="F13" s="12"/>
      <c r="G13" s="4" t="str">
        <f aca="false">IF(I45=0,"",LOOKUP(I45,Radical))</f>
        <v/>
      </c>
      <c r="H13" s="13" t="n">
        <v>50</v>
      </c>
      <c r="I13" s="14" t="s">
        <v>14</v>
      </c>
      <c r="J13" s="15" t="n">
        <v>7</v>
      </c>
      <c r="K13" s="16" t="str">
        <f aca="false">IF(I50=0,"",K50)</f>
        <v/>
      </c>
      <c r="L13" s="15" t="n">
        <v>1</v>
      </c>
      <c r="M13" s="17" t="s">
        <v>7</v>
      </c>
      <c r="O13" s="45"/>
      <c r="P13" s="18" t="n">
        <v>44</v>
      </c>
      <c r="Q13" s="16" t="str">
        <f aca="false">IF(I44=0,"",K44)</f>
        <v/>
      </c>
      <c r="X13" s="19"/>
      <c r="Y13" s="20"/>
      <c r="Z13" s="21" t="s">
        <v>8</v>
      </c>
      <c r="AA13" s="20"/>
      <c r="AB13" s="22"/>
    </row>
    <row r="14" customFormat="false" ht="12.75" hidden="false" customHeight="false" outlineLevel="0" collapsed="false">
      <c r="B14" s="23" t="str">
        <f aca="false">IF(G13=0,0,LOOKUP(G13,Ident))</f>
        <v/>
      </c>
      <c r="C14" s="24"/>
      <c r="D14" s="25"/>
      <c r="E14" s="26" t="str">
        <f aca="false">IF(G13=0,0,LOOKUP(G13,Domicile))</f>
        <v/>
      </c>
      <c r="F14" s="26" t="str">
        <f aca="false">IF(G13=0,0,LOOKUP(G13,Salle))</f>
        <v/>
      </c>
      <c r="H14" s="13" t="n">
        <v>49</v>
      </c>
      <c r="I14" s="27" t="s">
        <v>9</v>
      </c>
      <c r="J14" s="15" t="n">
        <v>6</v>
      </c>
      <c r="K14" s="16" t="str">
        <f aca="false">IF(I49=0,"",K49)</f>
        <v/>
      </c>
      <c r="L14" s="15" t="n">
        <v>2</v>
      </c>
      <c r="M14" s="17" t="s">
        <v>7</v>
      </c>
      <c r="O14" s="46"/>
      <c r="P14" s="18" t="n">
        <v>45</v>
      </c>
      <c r="Q14" s="16" t="str">
        <f aca="false">IF(I45=0,"",K45)</f>
        <v/>
      </c>
      <c r="X14" s="29"/>
      <c r="Y14" s="30"/>
      <c r="Z14" s="21" t="s">
        <v>8</v>
      </c>
      <c r="AA14" s="30"/>
      <c r="AB14" s="31"/>
    </row>
    <row r="15" customFormat="false" ht="12.75" hidden="false" customHeight="false" outlineLevel="0" collapsed="false">
      <c r="B15" s="32" t="str">
        <f aca="false">IF(G13=0,0,LOOKUP(G13,Club))</f>
        <v/>
      </c>
      <c r="C15" s="33" t="str">
        <f aca="false">IF(I45=0,"",LOOKUP(I45,Place))</f>
        <v/>
      </c>
      <c r="D15" s="34" t="str">
        <f aca="false">IF(G13=0,0,LOOKUP(G13,Corresp))</f>
        <v/>
      </c>
      <c r="E15" s="26" t="str">
        <f aca="false">IF(G13=0,0,LOOKUP(G13,CPVille))</f>
        <v/>
      </c>
      <c r="F15" s="26" t="str">
        <f aca="false">IF(G13=0,0,LOOKUP(G13,Adresse))</f>
        <v/>
      </c>
      <c r="H15" s="13" t="n">
        <v>48</v>
      </c>
      <c r="I15" s="27" t="n">
        <v>5</v>
      </c>
      <c r="J15" s="15" t="n">
        <v>5</v>
      </c>
      <c r="K15" s="16" t="str">
        <f aca="false">IF(I48=0,"",K48)</f>
        <v/>
      </c>
      <c r="L15" s="15" t="n">
        <v>3</v>
      </c>
      <c r="M15" s="17" t="s">
        <v>7</v>
      </c>
      <c r="O15" s="46"/>
      <c r="P15" s="18" t="n">
        <v>46</v>
      </c>
      <c r="Q15" s="16" t="str">
        <f aca="false">IF(I46=0,"",K46)</f>
        <v/>
      </c>
      <c r="R15" s="16"/>
      <c r="X15" s="19"/>
      <c r="Y15" s="20"/>
      <c r="Z15" s="21" t="s">
        <v>8</v>
      </c>
      <c r="AA15" s="20"/>
      <c r="AB15" s="22"/>
    </row>
    <row r="16" customFormat="false" ht="12.75" hidden="false" customHeight="false" outlineLevel="0" collapsed="false">
      <c r="B16" s="32"/>
      <c r="C16" s="33"/>
      <c r="D16" s="25"/>
      <c r="E16" s="26" t="str">
        <f aca="false">IF(G13=0,0,LOOKUP(G13,Tel))</f>
        <v/>
      </c>
      <c r="F16" s="26" t="str">
        <f aca="false">IF(G13=0,0,LOOKUP(G13,CPVilleTel))</f>
        <v/>
      </c>
      <c r="H16" s="13" t="n">
        <v>51</v>
      </c>
      <c r="I16" s="35" t="s">
        <v>15</v>
      </c>
      <c r="J16" s="15" t="n">
        <v>8</v>
      </c>
      <c r="K16" s="16" t="str">
        <f aca="false">IF(I51=0,"",K51)</f>
        <v/>
      </c>
      <c r="L16" s="15" t="n">
        <v>4</v>
      </c>
      <c r="M16" s="17" t="s">
        <v>7</v>
      </c>
      <c r="O16" s="46"/>
      <c r="P16" s="18" t="n">
        <v>47</v>
      </c>
      <c r="Q16" s="16" t="str">
        <f aca="false">IF(I47=0,"",K47)</f>
        <v/>
      </c>
      <c r="R16" s="16"/>
      <c r="X16" s="37"/>
      <c r="Y16" s="38"/>
      <c r="Z16" s="21" t="s">
        <v>8</v>
      </c>
      <c r="AA16" s="38"/>
      <c r="AB16" s="39"/>
    </row>
    <row r="17" customFormat="false" ht="12.75" hidden="false" customHeight="false" outlineLevel="0" collapsed="false">
      <c r="B17" s="40"/>
      <c r="C17" s="41"/>
      <c r="D17" s="42"/>
      <c r="E17" s="42"/>
      <c r="F17" s="42"/>
      <c r="H17" s="13"/>
      <c r="I17" s="2"/>
      <c r="J17" s="43"/>
      <c r="K17" s="2"/>
      <c r="L17" s="36"/>
      <c r="M17" s="2"/>
      <c r="N17" s="2"/>
      <c r="O17" s="36"/>
      <c r="P17" s="44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B18" s="74"/>
      <c r="C18" s="75"/>
      <c r="D18" s="76"/>
      <c r="E18" s="76"/>
      <c r="F18" s="76"/>
      <c r="G18" s="4" t="str">
        <f aca="false">IF(I46=0,"",LOOKUP(I46,Radical))</f>
        <v/>
      </c>
      <c r="H18" s="13" t="n">
        <v>44</v>
      </c>
      <c r="I18" s="14" t="s">
        <v>16</v>
      </c>
      <c r="J18" s="15" t="n">
        <v>1</v>
      </c>
      <c r="K18" s="16" t="str">
        <f aca="false">IF(I44=0,"",K44)</f>
        <v/>
      </c>
      <c r="L18" s="15" t="n">
        <v>6</v>
      </c>
      <c r="M18" s="17" t="s">
        <v>7</v>
      </c>
      <c r="O18" s="46"/>
      <c r="P18" s="18" t="n">
        <v>49</v>
      </c>
      <c r="Q18" s="16" t="str">
        <f aca="false">IF(I49=0,"",K49)</f>
        <v/>
      </c>
      <c r="R18" s="16"/>
      <c r="X18" s="19"/>
      <c r="Y18" s="20"/>
      <c r="Z18" s="21" t="s">
        <v>8</v>
      </c>
      <c r="AA18" s="20"/>
      <c r="AB18" s="22"/>
    </row>
    <row r="19" customFormat="false" ht="12.75" hidden="false" customHeight="false" outlineLevel="0" collapsed="false">
      <c r="B19" s="77" t="str">
        <f aca="false">IF(G18=0,0,LOOKUP(G18,Ident))</f>
        <v/>
      </c>
      <c r="C19" s="78"/>
      <c r="D19" s="79"/>
      <c r="E19" s="80" t="str">
        <f aca="false">IF(G18=0,0,LOOKUP(G18,Domicile))</f>
        <v/>
      </c>
      <c r="F19" s="80" t="str">
        <f aca="false">IF(G18=0,0,LOOKUP(G18,Salle))</f>
        <v/>
      </c>
      <c r="H19" s="13" t="n">
        <v>45</v>
      </c>
      <c r="I19" s="27" t="s">
        <v>9</v>
      </c>
      <c r="J19" s="15" t="n">
        <v>2</v>
      </c>
      <c r="K19" s="16" t="str">
        <f aca="false">IF(I45=0,"",K45)</f>
        <v/>
      </c>
      <c r="L19" s="15" t="n">
        <v>5</v>
      </c>
      <c r="M19" s="17" t="s">
        <v>7</v>
      </c>
      <c r="O19" s="46"/>
      <c r="P19" s="18" t="n">
        <v>48</v>
      </c>
      <c r="Q19" s="16" t="str">
        <f aca="false">IF(I48=0,"",K48)</f>
        <v/>
      </c>
      <c r="R19" s="16"/>
      <c r="X19" s="29"/>
      <c r="Y19" s="30"/>
      <c r="Z19" s="21" t="s">
        <v>8</v>
      </c>
      <c r="AA19" s="30"/>
      <c r="AB19" s="31"/>
    </row>
    <row r="20" customFormat="false" ht="12.75" hidden="false" customHeight="false" outlineLevel="0" collapsed="false">
      <c r="B20" s="81" t="str">
        <f aca="false">IF(G18=0,0,LOOKUP(G18,Club))</f>
        <v/>
      </c>
      <c r="C20" s="82" t="str">
        <f aca="false">IF(I46=0,"",LOOKUP(I46,Place))</f>
        <v/>
      </c>
      <c r="D20" s="83" t="str">
        <f aca="false">IF(G18=0,0,LOOKUP(G18,Corresp))</f>
        <v/>
      </c>
      <c r="E20" s="80" t="str">
        <f aca="false">IF(G18=0,0,LOOKUP(G18,CPVille))</f>
        <v/>
      </c>
      <c r="F20" s="80" t="str">
        <f aca="false">IF(G18=0,0,LOOKUP(G18,Adresse))</f>
        <v/>
      </c>
      <c r="H20" s="13" t="n">
        <v>46</v>
      </c>
      <c r="I20" s="27" t="n">
        <v>12</v>
      </c>
      <c r="J20" s="15" t="n">
        <v>3</v>
      </c>
      <c r="K20" s="16" t="str">
        <f aca="false">IF(I46=0,"",K46)</f>
        <v/>
      </c>
      <c r="L20" s="15" t="n">
        <v>4</v>
      </c>
      <c r="M20" s="17" t="s">
        <v>7</v>
      </c>
      <c r="O20" s="46"/>
      <c r="P20" s="18" t="n">
        <v>47</v>
      </c>
      <c r="Q20" s="16" t="str">
        <f aca="false">IF(I47=0,"",K47)</f>
        <v/>
      </c>
      <c r="R20" s="16"/>
      <c r="X20" s="19"/>
      <c r="Y20" s="20"/>
      <c r="Z20" s="21" t="s">
        <v>8</v>
      </c>
      <c r="AA20" s="20"/>
      <c r="AB20" s="22"/>
    </row>
    <row r="21" customFormat="false" ht="12.75" hidden="false" customHeight="false" outlineLevel="0" collapsed="false">
      <c r="B21" s="81"/>
      <c r="C21" s="82"/>
      <c r="D21" s="79"/>
      <c r="E21" s="80" t="str">
        <f aca="false">IF(G18=0,0,LOOKUP(G18,Tel))</f>
        <v/>
      </c>
      <c r="F21" s="80" t="str">
        <f aca="false">IF(G18=0,0,LOOKUP(G18,CPVilleTel))</f>
        <v/>
      </c>
      <c r="H21" s="13" t="n">
        <v>51</v>
      </c>
      <c r="I21" s="35" t="s">
        <v>15</v>
      </c>
      <c r="J21" s="15" t="n">
        <v>8</v>
      </c>
      <c r="K21" s="16" t="str">
        <f aca="false">IF(I51=0,"",K51)</f>
        <v/>
      </c>
      <c r="L21" s="15" t="n">
        <v>7</v>
      </c>
      <c r="M21" s="17" t="s">
        <v>7</v>
      </c>
      <c r="O21" s="46"/>
      <c r="P21" s="18" t="n">
        <v>50</v>
      </c>
      <c r="Q21" s="16" t="str">
        <f aca="false">IF(I50=0,"",K50)</f>
        <v/>
      </c>
      <c r="R21" s="16"/>
      <c r="X21" s="37"/>
      <c r="Y21" s="38"/>
      <c r="Z21" s="21" t="s">
        <v>8</v>
      </c>
      <c r="AA21" s="38"/>
      <c r="AB21" s="39"/>
    </row>
    <row r="22" customFormat="false" ht="12.75" hidden="false" customHeight="false" outlineLevel="0" collapsed="false">
      <c r="B22" s="84"/>
      <c r="C22" s="85"/>
      <c r="D22" s="86"/>
      <c r="E22" s="86"/>
      <c r="F22" s="86"/>
      <c r="H22" s="13"/>
      <c r="I22" s="2"/>
      <c r="J22" s="43"/>
      <c r="K22" s="2"/>
      <c r="L22" s="36"/>
      <c r="M22" s="2"/>
      <c r="N22" s="2"/>
      <c r="O22" s="36"/>
      <c r="P22" s="44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B23" s="10"/>
      <c r="C23" s="11"/>
      <c r="D23" s="12"/>
      <c r="E23" s="12"/>
      <c r="F23" s="12"/>
      <c r="G23" s="4" t="str">
        <f aca="false">IF(I47=0,"",LOOKUP(I47,Radical))</f>
        <v/>
      </c>
      <c r="H23" s="13" t="n">
        <v>48</v>
      </c>
      <c r="I23" s="14" t="s">
        <v>17</v>
      </c>
      <c r="J23" s="15" t="n">
        <v>5</v>
      </c>
      <c r="K23" s="16" t="str">
        <f aca="false">IF(I48=0,"",K48)</f>
        <v/>
      </c>
      <c r="L23" s="15" t="n">
        <v>1</v>
      </c>
      <c r="M23" s="17" t="s">
        <v>7</v>
      </c>
      <c r="O23" s="46"/>
      <c r="P23" s="18" t="n">
        <v>44</v>
      </c>
      <c r="Q23" s="16" t="str">
        <f aca="false">IF(I44=0,"",K44)</f>
        <v/>
      </c>
      <c r="R23" s="16"/>
      <c r="X23" s="19"/>
      <c r="Y23" s="20"/>
      <c r="Z23" s="21" t="s">
        <v>8</v>
      </c>
      <c r="AA23" s="20"/>
      <c r="AB23" s="22"/>
    </row>
    <row r="24" customFormat="false" ht="12.75" hidden="false" customHeight="false" outlineLevel="0" collapsed="false">
      <c r="B24" s="23" t="str">
        <f aca="false">IF(G23=0,0,LOOKUP(G23,Ident))</f>
        <v/>
      </c>
      <c r="C24" s="24"/>
      <c r="D24" s="25"/>
      <c r="E24" s="26" t="str">
        <f aca="false">IF(G23=0,0,LOOKUP(G23,Domicile))</f>
        <v/>
      </c>
      <c r="F24" s="26" t="str">
        <f aca="false">IF(G23=0,0,LOOKUP(G23,Salle))</f>
        <v/>
      </c>
      <c r="H24" s="13" t="n">
        <v>47</v>
      </c>
      <c r="I24" s="27" t="s">
        <v>9</v>
      </c>
      <c r="J24" s="15" t="n">
        <v>4</v>
      </c>
      <c r="K24" s="16" t="str">
        <f aca="false">IF(I47=0,"",K47)</f>
        <v/>
      </c>
      <c r="L24" s="15" t="n">
        <v>2</v>
      </c>
      <c r="M24" s="17" t="s">
        <v>7</v>
      </c>
      <c r="O24" s="46"/>
      <c r="P24" s="18" t="n">
        <v>45</v>
      </c>
      <c r="Q24" s="16" t="str">
        <f aca="false">IF(I45=0,"",K45)</f>
        <v/>
      </c>
      <c r="R24" s="16"/>
      <c r="X24" s="29"/>
      <c r="Y24" s="30"/>
      <c r="Z24" s="21" t="s">
        <v>8</v>
      </c>
      <c r="AA24" s="30"/>
      <c r="AB24" s="31"/>
    </row>
    <row r="25" customFormat="false" ht="12.75" hidden="false" customHeight="false" outlineLevel="0" collapsed="false">
      <c r="B25" s="32" t="str">
        <f aca="false">IF(G23=0,0,LOOKUP(G23,Club))</f>
        <v/>
      </c>
      <c r="C25" s="33" t="str">
        <f aca="false">IF(I47=0,"",LOOKUP(I47,Place))</f>
        <v/>
      </c>
      <c r="D25" s="34" t="str">
        <f aca="false">IF(G23=0,0,LOOKUP(G23,Corresp))</f>
        <v/>
      </c>
      <c r="E25" s="26" t="str">
        <f aca="false">IF(G23=0,0,LOOKUP(G23,CPVille))</f>
        <v/>
      </c>
      <c r="F25" s="26" t="str">
        <f aca="false">IF(G23=0,0,LOOKUP(G23,Adresse))</f>
        <v/>
      </c>
      <c r="H25" s="13" t="n">
        <v>46</v>
      </c>
      <c r="I25" s="27" t="n">
        <v>26</v>
      </c>
      <c r="J25" s="15" t="n">
        <v>3</v>
      </c>
      <c r="K25" s="16" t="str">
        <f aca="false">IF(I46=0,"",K46)</f>
        <v/>
      </c>
      <c r="L25" s="15" t="n">
        <v>8</v>
      </c>
      <c r="M25" s="17" t="s">
        <v>7</v>
      </c>
      <c r="O25" s="46"/>
      <c r="P25" s="18" t="n">
        <v>51</v>
      </c>
      <c r="Q25" s="16" t="str">
        <f aca="false">IF(I51=0,"",K51)</f>
        <v/>
      </c>
      <c r="R25" s="16"/>
      <c r="X25" s="19"/>
      <c r="Y25" s="20"/>
      <c r="Z25" s="21" t="s">
        <v>8</v>
      </c>
      <c r="AA25" s="20"/>
      <c r="AB25" s="22"/>
    </row>
    <row r="26" customFormat="false" ht="12.75" hidden="false" customHeight="false" outlineLevel="0" collapsed="false">
      <c r="B26" s="32"/>
      <c r="C26" s="33"/>
      <c r="D26" s="25"/>
      <c r="E26" s="26" t="str">
        <f aca="false">IF(G23=0,0,LOOKUP(G23,Tel))</f>
        <v/>
      </c>
      <c r="F26" s="26" t="str">
        <f aca="false">IF(G23=0,0,LOOKUP(G23,CPVilleTel))</f>
        <v/>
      </c>
      <c r="H26" s="13" t="n">
        <v>49</v>
      </c>
      <c r="I26" s="35" t="s">
        <v>15</v>
      </c>
      <c r="J26" s="15" t="n">
        <v>6</v>
      </c>
      <c r="K26" s="16" t="str">
        <f aca="false">IF(I49=0,"",K49)</f>
        <v/>
      </c>
      <c r="L26" s="15" t="n">
        <v>7</v>
      </c>
      <c r="M26" s="17" t="s">
        <v>7</v>
      </c>
      <c r="O26" s="46"/>
      <c r="P26" s="18" t="n">
        <v>50</v>
      </c>
      <c r="Q26" s="16" t="str">
        <f aca="false">IF(I50=0,"",K50)</f>
        <v/>
      </c>
      <c r="R26" s="16"/>
      <c r="X26" s="37"/>
      <c r="Y26" s="38"/>
      <c r="Z26" s="21" t="s">
        <v>8</v>
      </c>
      <c r="AA26" s="38"/>
      <c r="AB26" s="39"/>
    </row>
    <row r="27" customFormat="false" ht="12.75" hidden="false" customHeight="false" outlineLevel="0" collapsed="false">
      <c r="B27" s="40"/>
      <c r="C27" s="41"/>
      <c r="D27" s="42"/>
      <c r="E27" s="42"/>
      <c r="F27" s="42"/>
      <c r="H27" s="13"/>
      <c r="I27" s="47"/>
      <c r="J27" s="15"/>
      <c r="K27" s="16"/>
      <c r="L27" s="46"/>
      <c r="M27" s="17"/>
      <c r="O27" s="46"/>
      <c r="P27" s="18"/>
      <c r="Q27" s="16"/>
      <c r="R27" s="16"/>
      <c r="X27" s="2"/>
      <c r="Y27" s="2"/>
      <c r="Z27" s="2"/>
      <c r="AA27" s="2"/>
      <c r="AB27" s="2"/>
    </row>
    <row r="28" customFormat="false" ht="12.75" hidden="false" customHeight="false" outlineLevel="0" collapsed="false">
      <c r="B28" s="10"/>
      <c r="C28" s="11"/>
      <c r="D28" s="12"/>
      <c r="E28" s="12"/>
      <c r="F28" s="12"/>
      <c r="G28" s="4" t="str">
        <f aca="false">IF(I48=0,"",LOOKUP(I48,Radical))</f>
        <v/>
      </c>
      <c r="H28" s="13" t="n">
        <v>44</v>
      </c>
      <c r="I28" s="14" t="s">
        <v>18</v>
      </c>
      <c r="J28" s="15" t="n">
        <v>1</v>
      </c>
      <c r="K28" s="16" t="str">
        <f aca="false">IF(I44=0,"",K44)</f>
        <v/>
      </c>
      <c r="L28" s="15" t="n">
        <v>4</v>
      </c>
      <c r="M28" s="17" t="s">
        <v>7</v>
      </c>
      <c r="O28" s="46"/>
      <c r="P28" s="18" t="n">
        <v>47</v>
      </c>
      <c r="Q28" s="16" t="str">
        <f aca="false">IF(I47=0,"",K47)</f>
        <v/>
      </c>
      <c r="R28" s="16"/>
      <c r="X28" s="19"/>
      <c r="Y28" s="20"/>
      <c r="Z28" s="21" t="s">
        <v>8</v>
      </c>
      <c r="AA28" s="20"/>
      <c r="AB28" s="22"/>
    </row>
    <row r="29" customFormat="false" ht="12.75" hidden="false" customHeight="false" outlineLevel="0" collapsed="false">
      <c r="B29" s="23" t="str">
        <f aca="false">IF(G28=0,0,LOOKUP(G28,Ident))</f>
        <v/>
      </c>
      <c r="C29" s="24"/>
      <c r="D29" s="25"/>
      <c r="E29" s="26" t="str">
        <f aca="false">IF(G28=0,0,LOOKUP(G28,Domicile))</f>
        <v/>
      </c>
      <c r="F29" s="26" t="str">
        <f aca="false">IF(G28=0,0,LOOKUP(G28,Salle))</f>
        <v/>
      </c>
      <c r="H29" s="13" t="n">
        <v>45</v>
      </c>
      <c r="I29" s="27" t="s">
        <v>9</v>
      </c>
      <c r="J29" s="15" t="n">
        <v>2</v>
      </c>
      <c r="K29" s="16" t="str">
        <f aca="false">IF(I45=0,"",K45)</f>
        <v/>
      </c>
      <c r="L29" s="15" t="n">
        <v>3</v>
      </c>
      <c r="M29" s="17" t="s">
        <v>7</v>
      </c>
      <c r="O29" s="46"/>
      <c r="P29" s="18" t="n">
        <v>46</v>
      </c>
      <c r="Q29" s="16" t="str">
        <f aca="false">IF(I46=0,"",K46)</f>
        <v/>
      </c>
      <c r="R29" s="16"/>
      <c r="X29" s="29"/>
      <c r="Y29" s="30"/>
      <c r="Z29" s="21" t="s">
        <v>8</v>
      </c>
      <c r="AA29" s="30"/>
      <c r="AB29" s="31"/>
    </row>
    <row r="30" customFormat="false" ht="12.75" hidden="false" customHeight="false" outlineLevel="0" collapsed="false">
      <c r="B30" s="32" t="str">
        <f aca="false">IF(G28=0,0,LOOKUP(G28,Club))</f>
        <v/>
      </c>
      <c r="C30" s="33" t="str">
        <f aca="false">IF(I48=0,"",LOOKUP(I48,Place))</f>
        <v/>
      </c>
      <c r="D30" s="34" t="str">
        <f aca="false">IF(G28=0,0,LOOKUP(G28,Corresp))</f>
        <v/>
      </c>
      <c r="E30" s="26" t="str">
        <f aca="false">IF(G28=0,0,LOOKUP(G28,CPVille))</f>
        <v/>
      </c>
      <c r="F30" s="26" t="str">
        <f aca="false">IF(G28=0,0,LOOKUP(G28,Adresse))</f>
        <v/>
      </c>
      <c r="H30" s="13" t="n">
        <v>50</v>
      </c>
      <c r="I30" s="27" t="n">
        <v>9</v>
      </c>
      <c r="J30" s="15" t="n">
        <v>7</v>
      </c>
      <c r="K30" s="16" t="str">
        <f aca="false">IF(I50=0,"",K50)</f>
        <v/>
      </c>
      <c r="L30" s="15" t="n">
        <v>5</v>
      </c>
      <c r="M30" s="17" t="s">
        <v>7</v>
      </c>
      <c r="O30" s="46"/>
      <c r="P30" s="18" t="n">
        <v>48</v>
      </c>
      <c r="Q30" s="16" t="str">
        <f aca="false">IF(I48=0,"",K48)</f>
        <v/>
      </c>
      <c r="R30" s="16"/>
      <c r="X30" s="19"/>
      <c r="Y30" s="20"/>
      <c r="Z30" s="21" t="s">
        <v>8</v>
      </c>
      <c r="AA30" s="20"/>
      <c r="AB30" s="22"/>
    </row>
    <row r="31" customFormat="false" ht="12.75" hidden="false" customHeight="false" outlineLevel="0" collapsed="false">
      <c r="B31" s="32"/>
      <c r="C31" s="33"/>
      <c r="D31" s="25"/>
      <c r="E31" s="26" t="str">
        <f aca="false">IF(G28=0,0,LOOKUP(G28,Tel))</f>
        <v/>
      </c>
      <c r="F31" s="26" t="str">
        <f aca="false">IF(G28=0,0,LOOKUP(G28,CPVilleTel))</f>
        <v/>
      </c>
      <c r="H31" s="13" t="n">
        <v>51</v>
      </c>
      <c r="I31" s="35" t="s">
        <v>19</v>
      </c>
      <c r="J31" s="15" t="n">
        <v>8</v>
      </c>
      <c r="K31" s="16" t="str">
        <f aca="false">IF(I51=0,"",K51)</f>
        <v/>
      </c>
      <c r="L31" s="15" t="n">
        <v>6</v>
      </c>
      <c r="M31" s="17" t="s">
        <v>7</v>
      </c>
      <c r="O31" s="46"/>
      <c r="P31" s="18" t="n">
        <v>49</v>
      </c>
      <c r="Q31" s="16" t="str">
        <f aca="false">IF(I49=0,"",K49)</f>
        <v/>
      </c>
      <c r="R31" s="16"/>
      <c r="X31" s="37"/>
      <c r="Y31" s="38"/>
      <c r="Z31" s="21" t="s">
        <v>8</v>
      </c>
      <c r="AA31" s="38"/>
      <c r="AB31" s="39"/>
    </row>
    <row r="32" customFormat="false" ht="12.75" hidden="false" customHeight="false" outlineLevel="0" collapsed="false">
      <c r="B32" s="40"/>
      <c r="C32" s="41"/>
      <c r="D32" s="42"/>
      <c r="E32" s="42"/>
      <c r="F32" s="42"/>
      <c r="H32" s="13"/>
      <c r="I32" s="2"/>
      <c r="J32" s="15"/>
      <c r="K32" s="16"/>
      <c r="L32" s="46"/>
      <c r="M32" s="17"/>
      <c r="O32" s="46"/>
      <c r="P32" s="18"/>
      <c r="Q32" s="16"/>
      <c r="R32" s="16"/>
      <c r="X32" s="2"/>
      <c r="Y32" s="2"/>
      <c r="Z32" s="2"/>
      <c r="AA32" s="2"/>
      <c r="AB32" s="2"/>
    </row>
    <row r="33" customFormat="false" ht="12.75" hidden="false" customHeight="false" outlineLevel="0" collapsed="false">
      <c r="B33" s="10"/>
      <c r="C33" s="11"/>
      <c r="D33" s="12"/>
      <c r="E33" s="12"/>
      <c r="F33" s="12"/>
      <c r="G33" s="4" t="str">
        <f aca="false">IF(I49=0,"",LOOKUP(I49,Radical))</f>
        <v/>
      </c>
      <c r="H33" s="13" t="n">
        <v>46</v>
      </c>
      <c r="I33" s="14" t="s">
        <v>20</v>
      </c>
      <c r="J33" s="15" t="n">
        <v>3</v>
      </c>
      <c r="K33" s="16" t="str">
        <f aca="false">IF(I46=0,"",K46)</f>
        <v/>
      </c>
      <c r="L33" s="15" t="n">
        <v>1</v>
      </c>
      <c r="M33" s="17" t="s">
        <v>7</v>
      </c>
      <c r="O33" s="46"/>
      <c r="P33" s="18" t="n">
        <v>44</v>
      </c>
      <c r="Q33" s="16" t="str">
        <f aca="false">IF(I44=0,"",K44)</f>
        <v/>
      </c>
      <c r="R33" s="16"/>
      <c r="X33" s="19"/>
      <c r="Y33" s="20"/>
      <c r="Z33" s="21" t="s">
        <v>8</v>
      </c>
      <c r="AA33" s="20"/>
      <c r="AB33" s="22"/>
    </row>
    <row r="34" customFormat="false" ht="12.75" hidden="false" customHeight="false" outlineLevel="0" collapsed="false">
      <c r="B34" s="23" t="str">
        <f aca="false">IF(G33=0,0,LOOKUP(G33,Ident))</f>
        <v/>
      </c>
      <c r="C34" s="24"/>
      <c r="D34" s="25"/>
      <c r="E34" s="26" t="str">
        <f aca="false">IF(G33=0,0,LOOKUP(G33,Domicile))</f>
        <v/>
      </c>
      <c r="F34" s="26" t="str">
        <f aca="false">IF(G33=0,0,LOOKUP(G33,Salle))</f>
        <v/>
      </c>
      <c r="H34" s="13" t="n">
        <v>45</v>
      </c>
      <c r="I34" s="27" t="s">
        <v>9</v>
      </c>
      <c r="J34" s="15" t="n">
        <v>2</v>
      </c>
      <c r="K34" s="16" t="str">
        <f aca="false">IF(I45=0,"",K45)</f>
        <v/>
      </c>
      <c r="L34" s="15" t="n">
        <v>8</v>
      </c>
      <c r="M34" s="17" t="s">
        <v>7</v>
      </c>
      <c r="O34" s="46"/>
      <c r="P34" s="18" t="n">
        <v>51</v>
      </c>
      <c r="Q34" s="16" t="str">
        <f aca="false">IF(I51=0,"",K51)</f>
        <v/>
      </c>
      <c r="R34" s="16"/>
      <c r="X34" s="29"/>
      <c r="Y34" s="30"/>
      <c r="Z34" s="21" t="s">
        <v>8</v>
      </c>
      <c r="AA34" s="30"/>
      <c r="AB34" s="31"/>
    </row>
    <row r="35" customFormat="false" ht="12.75" hidden="false" customHeight="false" outlineLevel="0" collapsed="false">
      <c r="B35" s="32" t="str">
        <f aca="false">IF(G33=0,0,LOOKUP(G33,Club))</f>
        <v/>
      </c>
      <c r="C35" s="33" t="str">
        <f aca="false">IF(I49=0,"",LOOKUP(I49,Place))</f>
        <v/>
      </c>
      <c r="D35" s="34" t="str">
        <f aca="false">IF(G33=0,0,LOOKUP(G33,Corresp))</f>
        <v/>
      </c>
      <c r="E35" s="26" t="str">
        <f aca="false">IF(G33=0,0,LOOKUP(G33,CPVille))</f>
        <v/>
      </c>
      <c r="F35" s="26" t="str">
        <f aca="false">IF(G33=0,0,LOOKUP(G33,Adresse))</f>
        <v/>
      </c>
      <c r="H35" s="13" t="n">
        <v>47</v>
      </c>
      <c r="I35" s="27" t="n">
        <v>23</v>
      </c>
      <c r="J35" s="15" t="n">
        <v>4</v>
      </c>
      <c r="K35" s="16" t="str">
        <f aca="false">IF(I47=0,"",K47)</f>
        <v/>
      </c>
      <c r="L35" s="15" t="n">
        <v>7</v>
      </c>
      <c r="M35" s="17" t="s">
        <v>7</v>
      </c>
      <c r="O35" s="46"/>
      <c r="P35" s="18" t="n">
        <v>50</v>
      </c>
      <c r="Q35" s="16" t="str">
        <f aca="false">IF(I50=0,"",K50)</f>
        <v/>
      </c>
      <c r="R35" s="16"/>
      <c r="X35" s="19"/>
      <c r="Y35" s="20"/>
      <c r="Z35" s="21" t="s">
        <v>8</v>
      </c>
      <c r="AA35" s="20"/>
      <c r="AB35" s="22"/>
    </row>
    <row r="36" customFormat="false" ht="12.75" hidden="false" customHeight="false" outlineLevel="0" collapsed="false">
      <c r="B36" s="32"/>
      <c r="C36" s="33"/>
      <c r="D36" s="25"/>
      <c r="E36" s="26" t="str">
        <f aca="false">IF(G33=0,0,LOOKUP(G33,Tel))</f>
        <v/>
      </c>
      <c r="F36" s="26" t="str">
        <f aca="false">IF(G33=0,0,LOOKUP(G33,CPVilleTel))</f>
        <v/>
      </c>
      <c r="H36" s="13" t="n">
        <v>48</v>
      </c>
      <c r="I36" s="35" t="s">
        <v>19</v>
      </c>
      <c r="J36" s="15" t="n">
        <v>5</v>
      </c>
      <c r="K36" s="16" t="str">
        <f aca="false">IF(I48=0,"",K48)</f>
        <v/>
      </c>
      <c r="L36" s="15" t="n">
        <v>6</v>
      </c>
      <c r="M36" s="17" t="s">
        <v>7</v>
      </c>
      <c r="O36" s="46"/>
      <c r="P36" s="18" t="n">
        <v>49</v>
      </c>
      <c r="Q36" s="16" t="str">
        <f aca="false">IF(I49=0,"",K49)</f>
        <v/>
      </c>
      <c r="R36" s="16"/>
      <c r="X36" s="37"/>
      <c r="Y36" s="38"/>
      <c r="Z36" s="21" t="s">
        <v>8</v>
      </c>
      <c r="AA36" s="38"/>
      <c r="AB36" s="39"/>
    </row>
    <row r="37" customFormat="false" ht="12.75" hidden="false" customHeight="false" outlineLevel="0" collapsed="false">
      <c r="B37" s="40"/>
      <c r="C37" s="41"/>
      <c r="D37" s="42"/>
      <c r="E37" s="42"/>
      <c r="F37" s="42"/>
      <c r="H37" s="13"/>
      <c r="I37" s="2"/>
      <c r="J37" s="43"/>
      <c r="K37" s="2"/>
      <c r="L37" s="36"/>
      <c r="M37" s="2"/>
      <c r="N37" s="2"/>
      <c r="O37" s="36"/>
      <c r="P37" s="44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10"/>
      <c r="C38" s="11"/>
      <c r="D38" s="12"/>
      <c r="E38" s="12"/>
      <c r="F38" s="12"/>
      <c r="G38" s="4" t="str">
        <f aca="false">IF(I50=0,"",LOOKUP(I50,Radical))</f>
        <v/>
      </c>
      <c r="H38" s="13" t="n">
        <v>44</v>
      </c>
      <c r="I38" s="14" t="s">
        <v>21</v>
      </c>
      <c r="J38" s="15" t="n">
        <v>1</v>
      </c>
      <c r="K38" s="16" t="str">
        <f aca="false">IF(I45=0,"",K44)</f>
        <v/>
      </c>
      <c r="L38" s="15" t="n">
        <v>2</v>
      </c>
      <c r="M38" s="17" t="s">
        <v>7</v>
      </c>
      <c r="O38" s="46"/>
      <c r="P38" s="18" t="n">
        <v>45</v>
      </c>
      <c r="Q38" s="16" t="str">
        <f aca="false">IF(I45=0,"",K45)</f>
        <v/>
      </c>
      <c r="R38" s="16"/>
      <c r="X38" s="19"/>
      <c r="Y38" s="20"/>
      <c r="Z38" s="21" t="s">
        <v>8</v>
      </c>
      <c r="AA38" s="20"/>
      <c r="AB38" s="22"/>
    </row>
    <row r="39" customFormat="false" ht="12.75" hidden="false" customHeight="false" outlineLevel="0" collapsed="false">
      <c r="B39" s="23" t="str">
        <f aca="false">IF(G38=0,0,LOOKUP(G38,Ident))</f>
        <v/>
      </c>
      <c r="C39" s="24"/>
      <c r="D39" s="25"/>
      <c r="E39" s="26" t="str">
        <f aca="false">IF(G38=0,0,LOOKUP(G38,Domicile))</f>
        <v/>
      </c>
      <c r="F39" s="26" t="str">
        <f aca="false">IF(G38=0,0,LOOKUP(G38,Salle))</f>
        <v/>
      </c>
      <c r="H39" s="13" t="n">
        <v>50</v>
      </c>
      <c r="I39" s="27" t="s">
        <v>9</v>
      </c>
      <c r="J39" s="15" t="n">
        <v>7</v>
      </c>
      <c r="K39" s="16" t="str">
        <f aca="false">IF(I50=0,"",K50)</f>
        <v/>
      </c>
      <c r="L39" s="15" t="n">
        <v>3</v>
      </c>
      <c r="M39" s="17" t="s">
        <v>7</v>
      </c>
      <c r="O39" s="46"/>
      <c r="P39" s="18" t="n">
        <v>46</v>
      </c>
      <c r="Q39" s="16" t="str">
        <f aca="false">IF(I46=0,"",K46)</f>
        <v/>
      </c>
      <c r="R39" s="16"/>
      <c r="X39" s="29"/>
      <c r="Y39" s="30"/>
      <c r="Z39" s="21" t="s">
        <v>8</v>
      </c>
      <c r="AA39" s="30"/>
      <c r="AB39" s="31"/>
    </row>
    <row r="40" customFormat="false" ht="12.75" hidden="false" customHeight="false" outlineLevel="0" collapsed="false">
      <c r="B40" s="32" t="str">
        <f aca="false">IF(G38=0,0,LOOKUP(G38,Club))</f>
        <v/>
      </c>
      <c r="C40" s="33" t="str">
        <f aca="false">IF(I50=0,"",LOOKUP(I50,Place))</f>
        <v/>
      </c>
      <c r="D40" s="34" t="str">
        <f aca="false">IF(G38=0,0,LOOKUP(G38,Corresp))</f>
        <v/>
      </c>
      <c r="E40" s="26" t="str">
        <f aca="false">IF(G38=0,0,LOOKUP(G38,CPVille))</f>
        <v/>
      </c>
      <c r="F40" s="26" t="str">
        <f aca="false">IF(G38=0,0,LOOKUP(G38,Adresse))</f>
        <v/>
      </c>
      <c r="H40" s="13" t="n">
        <v>49</v>
      </c>
      <c r="I40" s="27" t="n">
        <v>7</v>
      </c>
      <c r="J40" s="15" t="n">
        <v>6</v>
      </c>
      <c r="K40" s="16" t="str">
        <f aca="false">IF(I49=0,"",K49)</f>
        <v/>
      </c>
      <c r="L40" s="15" t="n">
        <v>4</v>
      </c>
      <c r="M40" s="17" t="s">
        <v>7</v>
      </c>
      <c r="O40" s="46"/>
      <c r="P40" s="18" t="n">
        <v>47</v>
      </c>
      <c r="Q40" s="16" t="str">
        <f aca="false">IF(I47=0,"",K47)</f>
        <v/>
      </c>
      <c r="R40" s="16"/>
      <c r="X40" s="19"/>
      <c r="Y40" s="20"/>
      <c r="Z40" s="21" t="s">
        <v>8</v>
      </c>
      <c r="AA40" s="20"/>
      <c r="AB40" s="22"/>
    </row>
    <row r="41" customFormat="false" ht="12.75" hidden="false" customHeight="false" outlineLevel="0" collapsed="false">
      <c r="B41" s="32"/>
      <c r="C41" s="33"/>
      <c r="D41" s="25"/>
      <c r="E41" s="26" t="str">
        <f aca="false">IF(G38=0,0,LOOKUP(G38,Tel))</f>
        <v/>
      </c>
      <c r="F41" s="26" t="str">
        <f aca="false">IF(G38=0,0,LOOKUP(G38,CPVilleTel))</f>
        <v/>
      </c>
      <c r="H41" s="13" t="n">
        <v>51</v>
      </c>
      <c r="I41" s="35" t="s">
        <v>22</v>
      </c>
      <c r="J41" s="15" t="n">
        <v>8</v>
      </c>
      <c r="K41" s="16" t="str">
        <f aca="false">IF(I51=0,"",K51)</f>
        <v/>
      </c>
      <c r="L41" s="15" t="n">
        <v>5</v>
      </c>
      <c r="M41" s="17" t="s">
        <v>7</v>
      </c>
      <c r="O41" s="46"/>
      <c r="P41" s="18" t="n">
        <v>48</v>
      </c>
      <c r="Q41" s="16" t="str">
        <f aca="false">IF(I48=0,"",K48)</f>
        <v/>
      </c>
      <c r="R41" s="16"/>
      <c r="X41" s="37"/>
      <c r="Y41" s="38"/>
      <c r="Z41" s="21" t="s">
        <v>8</v>
      </c>
      <c r="AA41" s="38"/>
      <c r="AB41" s="39"/>
    </row>
    <row r="42" customFormat="false" ht="13.5" hidden="false" customHeight="false" outlineLevel="0" collapsed="false">
      <c r="B42" s="40"/>
      <c r="C42" s="41"/>
      <c r="D42" s="42"/>
      <c r="E42" s="42"/>
      <c r="F42" s="4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.5" hidden="false" customHeight="false" outlineLevel="0" collapsed="false">
      <c r="B43" s="10"/>
      <c r="C43" s="11"/>
      <c r="D43" s="12"/>
      <c r="E43" s="12"/>
      <c r="F43" s="12"/>
      <c r="G43" s="4" t="str">
        <f aca="false">IF(I51=0,"",LOOKUP(I51,Radical))</f>
        <v/>
      </c>
      <c r="I43" s="2"/>
      <c r="J43" s="2"/>
      <c r="K43" s="2"/>
      <c r="L43" s="48" t="s">
        <v>23</v>
      </c>
      <c r="M43" s="48" t="s">
        <v>24</v>
      </c>
      <c r="N43" s="48"/>
      <c r="O43" s="48" t="s">
        <v>25</v>
      </c>
      <c r="P43" s="48"/>
      <c r="Q43" s="48" t="s">
        <v>26</v>
      </c>
      <c r="R43" s="48"/>
      <c r="S43" s="48" t="s">
        <v>27</v>
      </c>
      <c r="T43" s="48"/>
      <c r="U43" s="48" t="s">
        <v>25</v>
      </c>
      <c r="V43" s="48"/>
      <c r="W43" s="48" t="s">
        <v>28</v>
      </c>
      <c r="X43" s="48"/>
      <c r="Y43" s="2"/>
      <c r="Z43" s="2"/>
      <c r="AA43" s="49" t="s">
        <v>29</v>
      </c>
      <c r="AB43" s="49"/>
    </row>
    <row r="44" customFormat="false" ht="13.5" hidden="false" customHeight="false" outlineLevel="0" collapsed="false">
      <c r="B44" s="23" t="str">
        <f aca="false">IF(G43=0,0,LOOKUP(G43,Ident))</f>
        <v/>
      </c>
      <c r="C44" s="24"/>
      <c r="D44" s="25"/>
      <c r="E44" s="26" t="str">
        <f aca="false">IF(G43=0,0,LOOKUP(G43,Domicile))</f>
        <v/>
      </c>
      <c r="F44" s="26" t="str">
        <f aca="false">IF(G43=0,0,LOOKUP(G43,Salle))</f>
        <v/>
      </c>
      <c r="I44" s="46" t="s">
        <v>90</v>
      </c>
      <c r="J44" s="50" t="n">
        <v>1</v>
      </c>
      <c r="K44" s="51" t="str">
        <f aca="false">IF(I44="","",LOOKUP(I44,Intitulé))</f>
        <v/>
      </c>
      <c r="L44" s="52"/>
      <c r="M44" s="30"/>
      <c r="N44" s="53"/>
      <c r="O44" s="54"/>
      <c r="P44" s="53"/>
      <c r="Q44" s="30"/>
      <c r="R44" s="53"/>
      <c r="S44" s="54"/>
      <c r="T44" s="53"/>
      <c r="U44" s="30"/>
      <c r="V44" s="53"/>
      <c r="W44" s="54"/>
      <c r="X44" s="53"/>
      <c r="Y44" s="30"/>
      <c r="Z44" s="30"/>
      <c r="AA44" s="54"/>
      <c r="AB44" s="52"/>
    </row>
    <row r="45" customFormat="false" ht="12.75" hidden="false" customHeight="false" outlineLevel="0" collapsed="false">
      <c r="B45" s="32" t="str">
        <f aca="false">IF(G43=0,0,LOOKUP(G43,Club))</f>
        <v/>
      </c>
      <c r="C45" s="33" t="str">
        <f aca="false">IF(I51=0,"",LOOKUP(I51,Place))</f>
        <v/>
      </c>
      <c r="D45" s="34" t="str">
        <f aca="false">IF(G43=0,0,LOOKUP(G43,Corresp))</f>
        <v/>
      </c>
      <c r="E45" s="26" t="str">
        <f aca="false">IF(G43=0,0,LOOKUP(G43,CPVille))</f>
        <v/>
      </c>
      <c r="F45" s="26" t="str">
        <f aca="false">IF(G43=0,0,LOOKUP(G43,Adresse))</f>
        <v/>
      </c>
      <c r="I45" s="46" t="s">
        <v>91</v>
      </c>
      <c r="J45" s="55" t="n">
        <v>2</v>
      </c>
      <c r="K45" s="56" t="str">
        <f aca="false">IF(I45="","",LOOKUP(I45,Intitulé))</f>
        <v/>
      </c>
      <c r="L45" s="57"/>
      <c r="M45" s="20"/>
      <c r="N45" s="58"/>
      <c r="O45" s="59"/>
      <c r="P45" s="58"/>
      <c r="Q45" s="20"/>
      <c r="R45" s="58"/>
      <c r="S45" s="59"/>
      <c r="T45" s="58"/>
      <c r="U45" s="20"/>
      <c r="V45" s="58"/>
      <c r="W45" s="59"/>
      <c r="X45" s="58"/>
      <c r="Y45" s="30"/>
      <c r="Z45" s="30"/>
      <c r="AA45" s="59"/>
      <c r="AB45" s="57"/>
    </row>
    <row r="46" customFormat="false" ht="12.75" hidden="false" customHeight="false" outlineLevel="0" collapsed="false">
      <c r="B46" s="32"/>
      <c r="C46" s="33"/>
      <c r="D46" s="25"/>
      <c r="E46" s="26" t="str">
        <f aca="false">IF(G43=0,0,LOOKUP(G43,Tel))</f>
        <v/>
      </c>
      <c r="F46" s="26" t="str">
        <f aca="false">IF(G43=0,0,LOOKUP(G43,CPVilleTel))</f>
        <v/>
      </c>
      <c r="I46" s="46" t="s">
        <v>92</v>
      </c>
      <c r="J46" s="55" t="n">
        <v>3</v>
      </c>
      <c r="K46" s="56" t="str">
        <f aca="false">IF(I46="","",LOOKUP(I46,Intitulé))</f>
        <v/>
      </c>
      <c r="L46" s="52"/>
      <c r="M46" s="30"/>
      <c r="N46" s="53"/>
      <c r="O46" s="54"/>
      <c r="P46" s="53"/>
      <c r="Q46" s="30"/>
      <c r="R46" s="53"/>
      <c r="S46" s="54"/>
      <c r="T46" s="53"/>
      <c r="U46" s="30"/>
      <c r="V46" s="53"/>
      <c r="W46" s="54"/>
      <c r="X46" s="53"/>
      <c r="Y46" s="30"/>
      <c r="Z46" s="30"/>
      <c r="AA46" s="54"/>
      <c r="AB46" s="52"/>
    </row>
    <row r="47" customFormat="false" ht="12.75" hidden="false" customHeight="false" outlineLevel="0" collapsed="false">
      <c r="B47" s="40"/>
      <c r="C47" s="41"/>
      <c r="D47" s="42"/>
      <c r="E47" s="42"/>
      <c r="F47" s="42"/>
      <c r="I47" s="46" t="s">
        <v>93</v>
      </c>
      <c r="J47" s="55" t="n">
        <v>4</v>
      </c>
      <c r="K47" s="56" t="str">
        <f aca="false">IF(I47="","",LOOKUP(I47,Intitulé))</f>
        <v/>
      </c>
      <c r="L47" s="57"/>
      <c r="M47" s="20"/>
      <c r="N47" s="58"/>
      <c r="O47" s="59"/>
      <c r="P47" s="58"/>
      <c r="Q47" s="20"/>
      <c r="R47" s="58"/>
      <c r="S47" s="59"/>
      <c r="T47" s="58"/>
      <c r="U47" s="20"/>
      <c r="V47" s="58"/>
      <c r="W47" s="59"/>
      <c r="X47" s="58"/>
      <c r="Y47" s="30"/>
      <c r="Z47" s="30"/>
      <c r="AA47" s="59"/>
      <c r="AB47" s="57"/>
    </row>
    <row r="48" customFormat="false" ht="12.75" hidden="false" customHeight="false" outlineLevel="0" collapsed="false">
      <c r="B48" s="60"/>
      <c r="C48" s="61"/>
      <c r="D48" s="60"/>
      <c r="E48" s="60"/>
      <c r="F48" s="60"/>
      <c r="I48" s="46" t="s">
        <v>94</v>
      </c>
      <c r="J48" s="55" t="n">
        <v>5</v>
      </c>
      <c r="K48" s="56" t="str">
        <f aca="false">IF(I48="","",LOOKUP(I48,Intitulé))</f>
        <v/>
      </c>
      <c r="L48" s="52"/>
      <c r="M48" s="30"/>
      <c r="N48" s="53"/>
      <c r="O48" s="54"/>
      <c r="P48" s="53"/>
      <c r="Q48" s="30"/>
      <c r="R48" s="53"/>
      <c r="S48" s="54"/>
      <c r="T48" s="53"/>
      <c r="U48" s="30"/>
      <c r="V48" s="53"/>
      <c r="W48" s="54"/>
      <c r="X48" s="53"/>
      <c r="Y48" s="30"/>
      <c r="Z48" s="30"/>
      <c r="AA48" s="54"/>
      <c r="AB48" s="52"/>
    </row>
    <row r="49" customFormat="false" ht="12.75" hidden="false" customHeight="false" outlineLevel="0" collapsed="false">
      <c r="I49" s="46" t="s">
        <v>95</v>
      </c>
      <c r="J49" s="55" t="n">
        <v>6</v>
      </c>
      <c r="K49" s="56" t="str">
        <f aca="false">IF(I49="","",LOOKUP(I49,Intitulé))</f>
        <v/>
      </c>
      <c r="L49" s="57"/>
      <c r="M49" s="20"/>
      <c r="N49" s="58"/>
      <c r="O49" s="59"/>
      <c r="P49" s="58"/>
      <c r="Q49" s="20"/>
      <c r="R49" s="58"/>
      <c r="S49" s="59"/>
      <c r="T49" s="58"/>
      <c r="U49" s="20"/>
      <c r="V49" s="58"/>
      <c r="W49" s="59"/>
      <c r="X49" s="58"/>
      <c r="Y49" s="30"/>
      <c r="Z49" s="30"/>
      <c r="AA49" s="59"/>
      <c r="AB49" s="57"/>
    </row>
    <row r="50" customFormat="false" ht="12.75" hidden="false" customHeight="false" outlineLevel="0" collapsed="false">
      <c r="I50" s="46" t="s">
        <v>96</v>
      </c>
      <c r="J50" s="55" t="n">
        <v>7</v>
      </c>
      <c r="K50" s="56" t="str">
        <f aca="false">IF(I50="","",LOOKUP(I50,Intitulé))</f>
        <v/>
      </c>
      <c r="L50" s="57"/>
      <c r="M50" s="20"/>
      <c r="N50" s="58"/>
      <c r="O50" s="59"/>
      <c r="P50" s="58"/>
      <c r="Q50" s="20"/>
      <c r="R50" s="58"/>
      <c r="S50" s="59"/>
      <c r="T50" s="58"/>
      <c r="U50" s="20"/>
      <c r="V50" s="58"/>
      <c r="W50" s="59"/>
      <c r="X50" s="58"/>
      <c r="Y50" s="30"/>
      <c r="Z50" s="30"/>
      <c r="AA50" s="59"/>
      <c r="AB50" s="57"/>
      <c r="AC50" s="62"/>
    </row>
    <row r="51" customFormat="false" ht="13.5" hidden="false" customHeight="false" outlineLevel="0" collapsed="false">
      <c r="I51" s="46" t="s">
        <v>97</v>
      </c>
      <c r="J51" s="63" t="n">
        <v>8</v>
      </c>
      <c r="K51" s="64" t="str">
        <f aca="false">IF(I51="","",LOOKUP(I51,Intitulé))</f>
        <v/>
      </c>
      <c r="L51" s="65"/>
      <c r="M51" s="66"/>
      <c r="N51" s="67"/>
      <c r="O51" s="68"/>
      <c r="P51" s="67"/>
      <c r="Q51" s="66"/>
      <c r="R51" s="67"/>
      <c r="S51" s="68"/>
      <c r="T51" s="67"/>
      <c r="U51" s="66"/>
      <c r="V51" s="67"/>
      <c r="W51" s="68"/>
      <c r="X51" s="67"/>
      <c r="AA51" s="68"/>
      <c r="AB51" s="65"/>
      <c r="AC51" s="62"/>
    </row>
    <row r="52" customFormat="false" ht="12.75" hidden="false" customHeight="fals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62"/>
    </row>
    <row r="53" customFormat="false" ht="12.75" hidden="false" customHeight="false" outlineLevel="0" collapsed="false">
      <c r="H53" s="69" t="s">
        <v>38</v>
      </c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</row>
    <row r="54" customFormat="false" ht="12.75" hidden="false" customHeight="false" outlineLevel="0" collapsed="false">
      <c r="H54" s="70" t="s">
        <v>39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</row>
    <row r="55" customFormat="false" ht="12.75" hidden="false" customHeight="false" outlineLevel="0" collapsed="false">
      <c r="H55" s="2"/>
      <c r="I55" s="5" t="s">
        <v>40</v>
      </c>
      <c r="J55" s="2"/>
      <c r="K55" s="2"/>
      <c r="L55" s="2"/>
      <c r="M55" s="5" t="s">
        <v>41</v>
      </c>
      <c r="N55" s="2"/>
      <c r="O55" s="2"/>
      <c r="P55" s="2"/>
      <c r="Q55" s="2"/>
      <c r="R55" s="2"/>
      <c r="S55" s="2"/>
      <c r="T55" s="2"/>
      <c r="U55" s="2"/>
      <c r="V55" s="2"/>
      <c r="W55" s="71" t="s">
        <v>42</v>
      </c>
      <c r="X55" s="71"/>
      <c r="Y55" s="71"/>
      <c r="Z55" s="5" t="s">
        <v>43</v>
      </c>
      <c r="AA55" s="2"/>
      <c r="AB55" s="2"/>
      <c r="AC55" s="2"/>
    </row>
    <row r="56" customFormat="false" ht="12.7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F58" s="7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I60" s="2"/>
      <c r="M60" s="2"/>
      <c r="T60" s="0"/>
      <c r="U60" s="0"/>
      <c r="V60" s="0"/>
      <c r="X60" s="2"/>
      <c r="Y60" s="2"/>
      <c r="Z60" s="2"/>
      <c r="AA60" s="2"/>
    </row>
  </sheetData>
  <mergeCells count="29">
    <mergeCell ref="A3:G3"/>
    <mergeCell ref="I4:W6"/>
    <mergeCell ref="X4:AB6"/>
    <mergeCell ref="B10:B11"/>
    <mergeCell ref="C10:C11"/>
    <mergeCell ref="B15:B16"/>
    <mergeCell ref="C15:C16"/>
    <mergeCell ref="B20:B21"/>
    <mergeCell ref="C20:C21"/>
    <mergeCell ref="B25:B26"/>
    <mergeCell ref="C25:C26"/>
    <mergeCell ref="B30:B31"/>
    <mergeCell ref="C30:C31"/>
    <mergeCell ref="B35:B36"/>
    <mergeCell ref="C35:C36"/>
    <mergeCell ref="B40:B41"/>
    <mergeCell ref="C40:C41"/>
    <mergeCell ref="M43:N43"/>
    <mergeCell ref="O43:P43"/>
    <mergeCell ref="Q43:R43"/>
    <mergeCell ref="S43:T43"/>
    <mergeCell ref="U43:V43"/>
    <mergeCell ref="W43:X43"/>
    <mergeCell ref="AA43:AB43"/>
    <mergeCell ref="B45:B46"/>
    <mergeCell ref="C45:C46"/>
    <mergeCell ref="H53:AC53"/>
    <mergeCell ref="H54:AC54"/>
    <mergeCell ref="W55:Y55"/>
  </mergeCells>
  <printOptions headings="false" gridLines="false" gridLinesSet="true" horizontalCentered="true" verticalCentered="true"/>
  <pageMargins left="0.196527777777778" right="0.393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4:24:34Z</dcterms:created>
  <dc:creator>Evelyne</dc:creator>
  <dc:description/>
  <dc:language>en-US</dc:language>
  <cp:lastModifiedBy>DERAIL Norbert</cp:lastModifiedBy>
  <dcterms:modified xsi:type="dcterms:W3CDTF">2008-09-26T12:54:37Z</dcterms:modified>
  <cp:revision>0</cp:revision>
  <dc:subject/>
  <dc:title/>
</cp:coreProperties>
</file>